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definedNames>
    <definedName function="false" hidden="false" name="__Anonymous_Sheet_DB__0" vbProcedure="false">Sheet1!$A$28:$IR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3">
  <si>
    <t xml:space="preserve">BIO-OA website:   http://www.bedfordbasin.ca/index.php </t>
  </si>
  <si>
    <t xml:space="preserve">BIO</t>
  </si>
  <si>
    <t xml:space="preserve">A device developed at BIO</t>
  </si>
  <si>
    <t xml:space="preserve">TT</t>
  </si>
  <si>
    <t xml:space="preserve">A commercially sourced tool of the trade</t>
  </si>
  <si>
    <t xml:space="preserve">#</t>
  </si>
  <si>
    <t xml:space="preserve">Item</t>
  </si>
  <si>
    <t xml:space="preserve">Type</t>
  </si>
  <si>
    <t xml:space="preserve">Description</t>
  </si>
  <si>
    <t xml:space="preserve">Click on link below to view photo and description of item</t>
  </si>
  <si>
    <t xml:space="preserve">K&amp;H Celestial Sextant (deck mount config) - SN 78407</t>
  </si>
  <si>
    <t xml:space="preserve">1960’s BIO Deep Sea Camera and Flash</t>
  </si>
  <si>
    <t xml:space="preserve">Benthos 30 cm Glass Sphere and Strobe (See number 149)</t>
  </si>
  <si>
    <t xml:space="preserve">BIO Diver Held Sediment Core Sample Holder</t>
  </si>
  <si>
    <t xml:space="preserve">Edgerton 205 Instrument Camera (2 units)</t>
  </si>
  <si>
    <t xml:space="preserve">RS5 Portable Induction Salinometer - Sensor &amp; Manuals</t>
  </si>
  <si>
    <t xml:space="preserve">Guildline 87104 and 87105 CTD Deck Unit</t>
  </si>
  <si>
    <t xml:space="preserve">BIO Electric Drill Power Supply</t>
  </si>
  <si>
    <t xml:space="preserve">Brown 7 Day T&amp;S Recorder Model 612x21-FH-II-III-87</t>
  </si>
  <si>
    <t xml:space="preserve">Canlab Laboratory Torsion Balance (BIO# 05244)</t>
  </si>
  <si>
    <t xml:space="preserve">Mechanical Bronze Wire Line Release (?)</t>
  </si>
  <si>
    <t xml:space="preserve">Nansen Water Bottle Sampler</t>
  </si>
  <si>
    <t xml:space="preserve">Sippican Temperature Strip Chart Recorder SN: 732305</t>
  </si>
  <si>
    <t xml:space="preserve">EG&amp;G Deep Sea Acoustic Release</t>
  </si>
  <si>
    <t xml:space="preserve">Knudsen Water Bottle Sampler</t>
  </si>
  <si>
    <t xml:space="preserve">Thrust Anemometer and Wooden Case (model 6.3)</t>
  </si>
  <si>
    <t xml:space="preserve">Guildline 8400 Prototype Lab Salinometer SN:38853</t>
  </si>
  <si>
    <t xml:space="preserve">Clarke-Bumpus Automatic Plankton Sampler #012WA300</t>
  </si>
  <si>
    <t xml:space="preserve">Salinity Sample Bottles</t>
  </si>
  <si>
    <t xml:space="preserve">General Oceanics Tilt Current Meter and Frame</t>
  </si>
  <si>
    <t xml:space="preserve">BIODAL Ship’s Clock Repeater</t>
  </si>
  <si>
    <t xml:space="preserve">Seabed Drifter and Return Mail Card</t>
  </si>
  <si>
    <t xml:space="preserve">Perkin-Elmer #457 Grating Infrared Spectrophotometer</t>
  </si>
  <si>
    <t xml:space="preserve">Mettler Laboratory Balance</t>
  </si>
  <si>
    <t xml:space="preserve">------------------------</t>
  </si>
  <si>
    <t xml:space="preserve">Y-4P Reversing Thermometers (4 units)</t>
  </si>
  <si>
    <t xml:space="preserve">Mooring Wire Tension Recorder</t>
  </si>
  <si>
    <t xml:space="preserve">BIO (?)</t>
  </si>
  <si>
    <t xml:space="preserve">Lead Depressor Weight for OTT Current Meter (with storage box)</t>
  </si>
  <si>
    <t xml:space="preserve">Secchi Disk</t>
  </si>
  <si>
    <t xml:space="preserve">Hydrowerkstaten Current Meter</t>
  </si>
  <si>
    <t xml:space="preserve">Livermore Acoustic Coupler</t>
  </si>
  <si>
    <t xml:space="preserve">Spencer Microtome (BIO #51196)</t>
  </si>
  <si>
    <t xml:space="preserve">Dolphin Survey Vehicle</t>
  </si>
  <si>
    <t xml:space="preserve">C</t>
  </si>
  <si>
    <t xml:space="preserve">Batfish Towed Body</t>
  </si>
  <si>
    <t xml:space="preserve">Batfish Winch</t>
  </si>
  <si>
    <t xml:space="preserve">Moored Optical Plankton Counter</t>
  </si>
  <si>
    <t xml:space="preserve">Multi-Bottle GriefPak</t>
  </si>
  <si>
    <t xml:space="preserve">Instruction Manuals</t>
  </si>
  <si>
    <t xml:space="preserve">Software</t>
  </si>
  <si>
    <t xml:space="preserve">Handbooks</t>
  </si>
  <si>
    <t xml:space="preserve">Two Chronometers for Setting Current Meter Clocks</t>
  </si>
  <si>
    <t xml:space="preserve">BT Viewer and BT slides</t>
  </si>
  <si>
    <t xml:space="preserve">KH 26B Echo sounder</t>
  </si>
  <si>
    <t xml:space="preserve">Baffin Binnacle</t>
  </si>
  <si>
    <t xml:space="preserve">Wave Follower Pressure Probes</t>
  </si>
  <si>
    <t xml:space="preserve">Lab Balance</t>
  </si>
  <si>
    <t xml:space="preserve">Theodolite</t>
  </si>
  <si>
    <t xml:space="preserve">Microscope Attachment</t>
  </si>
  <si>
    <t xml:space="preserve">Dashed Line Drawing Pen</t>
  </si>
  <si>
    <t xml:space="preserve">Deep Sea Buoy Model</t>
  </si>
  <si>
    <t xml:space="preserve">DO2 Titration Unit</t>
  </si>
  <si>
    <t xml:space="preserve">Osborne Computer</t>
  </si>
  <si>
    <t xml:space="preserve">Polar Planimeter</t>
  </si>
  <si>
    <t xml:space="preserve">Navigation Protractors</t>
  </si>
  <si>
    <t xml:space="preserve">Leroy Lettering Set</t>
  </si>
  <si>
    <t xml:space="preserve">Time-Depth Recorder</t>
  </si>
  <si>
    <t xml:space="preserve">Collapsed Pressure Case</t>
  </si>
  <si>
    <t xml:space="preserve">Cable Tester</t>
  </si>
  <si>
    <t xml:space="preserve">Lab Spectrometer</t>
  </si>
  <si>
    <t xml:space="preserve">Physical Oceanographic Circular Slide Rules</t>
  </si>
  <si>
    <t xml:space="preserve">Batfish Control Unit (built by BIO)</t>
  </si>
  <si>
    <t xml:space="preserve">Batfish Control Unit (built by Guildline)</t>
  </si>
  <si>
    <t xml:space="preserve">Instrumented Block – Lab (A) and Remote (B) Displays</t>
  </si>
  <si>
    <t xml:space="preserve">CTD Winch Heave Compensation System</t>
  </si>
  <si>
    <t xml:space="preserve">Jigs for Drilling Hole Pattern in Thrust Anemometer Ping Pong Balls</t>
  </si>
  <si>
    <t xml:space="preserve">Stable Tower Communication Unit</t>
  </si>
  <si>
    <t xml:space="preserve">Variosens Fluorometer</t>
  </si>
  <si>
    <t xml:space="preserve">Sea Rover Display Unit</t>
  </si>
  <si>
    <t xml:space="preserve">Underice Reflectometer Data Logger</t>
  </si>
  <si>
    <t xml:space="preserve">Precision Bridge</t>
  </si>
  <si>
    <t xml:space="preserve">BRUTIV Underwater Electronics Unit</t>
  </si>
  <si>
    <t xml:space="preserve">BRUTIV Deck Unit</t>
  </si>
  <si>
    <t xml:space="preserve">Kingston Underwater Joy Connector Junction</t>
  </si>
  <si>
    <t xml:space="preserve">Paper Tape Winder and Paper Tape</t>
  </si>
  <si>
    <t xml:space="preserve">Flowmeter (2 units)</t>
  </si>
  <si>
    <t xml:space="preserve">Planimeter</t>
  </si>
  <si>
    <t xml:space="preserve">Underice Reflectometer Deck Unit</t>
  </si>
  <si>
    <t xml:space="preserve">Underice Reflectometer (2 units)</t>
  </si>
  <si>
    <t xml:space="preserve">AVO Meter</t>
  </si>
  <si>
    <t xml:space="preserve">Hydrometer</t>
  </si>
  <si>
    <t xml:space="preserve">Triplett Multimeter</t>
  </si>
  <si>
    <t xml:space="preserve">EPC Recorder Belts and Stylus Bender</t>
  </si>
  <si>
    <t xml:space="preserve">Cork Borer and Sharpener</t>
  </si>
  <si>
    <t xml:space="preserve">Guildline CTDs – Models 8705 - 8709 and 8302A2</t>
  </si>
  <si>
    <t xml:space="preserve">Digibridge (2 units)</t>
  </si>
  <si>
    <t xml:space="preserve">CSC Logic Cards (2)</t>
  </si>
  <si>
    <t xml:space="preserve">EG&amp;G Power Supply for Seismics (Does not contain PCBs)</t>
  </si>
  <si>
    <t xml:space="preserve">ORE 3.5 KHz Seismic Transceiver</t>
  </si>
  <si>
    <t xml:space="preserve">EDO Western Sidescan Transceiver</t>
  </si>
  <si>
    <t xml:space="preserve">PARISS</t>
  </si>
  <si>
    <t xml:space="preserve">PARISS Filters</t>
  </si>
  <si>
    <t xml:space="preserve">Messenger</t>
  </si>
  <si>
    <t xml:space="preserve">Standard Sea Water</t>
  </si>
  <si>
    <t xml:space="preserve">Bathythermograph</t>
  </si>
  <si>
    <t xml:space="preserve">Two Bottle GriefPak</t>
  </si>
  <si>
    <t xml:space="preserve">Wire Wrap Board</t>
  </si>
  <si>
    <t xml:space="preserve">Reversing Thermometer Reader</t>
  </si>
  <si>
    <t xml:space="preserve">Parallel Ruler</t>
  </si>
  <si>
    <t xml:space="preserve">Tape Recorder from an Early Ocean Bottom Seismometer</t>
  </si>
  <si>
    <t xml:space="preserve">Part of an Eckman Current Meter</t>
  </si>
  <si>
    <t xml:space="preserve">Demo Salinity Bridge (???)</t>
  </si>
  <si>
    <t xml:space="preserve">Corona Portable Computer</t>
  </si>
  <si>
    <t xml:space="preserve">Circuit Board</t>
  </si>
  <si>
    <t xml:space="preserve">Ocean Bottom Seismometer (OBS) Loader</t>
  </si>
  <si>
    <t xml:space="preserve">11(?) MB Hard Drive from Huntec Seabed II Project</t>
  </si>
  <si>
    <t xml:space="preserve">Tektronix Digital Storage Display</t>
  </si>
  <si>
    <t xml:space="preserve">OBS Vacuum Release</t>
  </si>
  <si>
    <t xml:space="preserve">OBS Tape Recorder</t>
  </si>
  <si>
    <t xml:space="preserve">OBS Electronics</t>
  </si>
  <si>
    <t xml:space="preserve">RALPH Computer</t>
  </si>
  <si>
    <t xml:space="preserve">RALPH Electronics (2 boards)</t>
  </si>
  <si>
    <t xml:space="preserve">RALPH Data Logger</t>
  </si>
  <si>
    <t xml:space="preserve">Barringer Frequency Multiplier</t>
  </si>
  <si>
    <t xml:space="preserve">WWV Time Code Receiver</t>
  </si>
  <si>
    <t xml:space="preserve">EPC Graphic Recorder</t>
  </si>
  <si>
    <t xml:space="preserve">Eckman Current Meter</t>
  </si>
  <si>
    <t xml:space="preserve">Temperature–Depth Recorder with viewer &amp; glass slides</t>
  </si>
  <si>
    <t xml:space="preserve">IR Video Camera Deck Unit</t>
  </si>
  <si>
    <t xml:space="preserve">Wire Angle Gauge</t>
  </si>
  <si>
    <t xml:space="preserve">Meter Wheel Readouts (3 units)</t>
  </si>
  <si>
    <t xml:space="preserve">Magnetometer Sensor – Base Station</t>
  </si>
  <si>
    <t xml:space="preserve">Magnetometer Sensor – Towed</t>
  </si>
  <si>
    <t xml:space="preserve">Drawing pens</t>
  </si>
  <si>
    <t xml:space="preserve">Small Moby Towed Body</t>
  </si>
  <si>
    <t xml:space="preserve">Towcam Mark 1</t>
  </si>
  <si>
    <t xml:space="preserve">Otter Surface Sampler</t>
  </si>
  <si>
    <t xml:space="preserve">Arctic Pumping Arm</t>
  </si>
  <si>
    <t xml:space="preserve">Optical Plankton Counter (OPC)</t>
  </si>
  <si>
    <t xml:space="preserve">Thrust Anemometer Balls</t>
  </si>
  <si>
    <t xml:space="preserve">Electric Rock Core Drill Cores</t>
  </si>
  <si>
    <t xml:space="preserve">Three Oceanographic Slide Rules</t>
  </si>
  <si>
    <t xml:space="preserve">Epsonde Turbulence Profiler</t>
  </si>
  <si>
    <t xml:space="preserve">Epsonde Turbulence Profiler Winch</t>
  </si>
  <si>
    <t xml:space="preserve">Epsonde Turbulence Profiler Roller Block</t>
  </si>
  <si>
    <t xml:space="preserve">Vertical Current Meter (VCM)</t>
  </si>
  <si>
    <t xml:space="preserve">Acoustic Marker circa 1970</t>
  </si>
  <si>
    <t xml:space="preserve">Annular Flume</t>
  </si>
  <si>
    <t xml:space="preserve">Box Corer</t>
  </si>
  <si>
    <t xml:space="preserve">Doppler Transducer</t>
  </si>
  <si>
    <t xml:space="preserve">Mid-sized Moby Towed Body</t>
  </si>
  <si>
    <t xml:space="preserve">Biological Pumping System Winch</t>
  </si>
  <si>
    <t xml:space="preserve">Biological Pumping System Frame</t>
  </si>
  <si>
    <t xml:space="preserve">Gerber Variable Scale and Manual</t>
  </si>
  <si>
    <t xml:space="preserve">HW Current Meter Float</t>
  </si>
  <si>
    <t xml:space="preserve">ERCD drive unit</t>
  </si>
  <si>
    <t xml:space="preserve">Benthos Glass Sphere and Strobe</t>
  </si>
  <si>
    <t xml:space="preserve">Bergen-Nautik current meter</t>
  </si>
  <si>
    <t xml:space="preserve">Scientific Instruments current meter</t>
  </si>
  <si>
    <t xml:space="preserve">Pitch and Roll sensor</t>
  </si>
  <si>
    <t xml:space="preserve">Bottom detector</t>
  </si>
  <si>
    <t xml:space="preserve">Knudsen water sampling bott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color rgb="FF0000FF"/>
      <name val="Times New Roman"/>
      <family val="1"/>
    </font>
    <font>
      <b val="true"/>
      <sz val="8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57600</xdr:colOff>
      <xdr:row>12</xdr:row>
      <xdr:rowOff>478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20760" y="0"/>
          <a:ext cx="7618320" cy="19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dfordbasin.ca/index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177" activeCellId="0" sqref="A17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56.7"/>
    <col collapsed="false" customWidth="true" hidden="false" outlineLevel="0" max="3" min="3" style="1" width="6.93"/>
    <col collapsed="false" customWidth="true" hidden="false" outlineLevel="0" max="4" min="4" style="1" width="43.6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>
      <c r="A15" s="1"/>
      <c r="B15" s="3" t="s">
        <v>0</v>
      </c>
    </row>
    <row r="16" s="2" customFormat="true" ht="12.75" hidden="false" customHeight="false" outlineLevel="0" collapsed="false">
      <c r="A16" s="1"/>
      <c r="B16" s="3"/>
    </row>
    <row r="17" s="2" customFormat="true" ht="12.75" hidden="false" customHeight="false" outlineLevel="0" collapsed="false">
      <c r="A17" s="1"/>
      <c r="B17" s="3"/>
      <c r="C17" s="2" t="s">
        <v>1</v>
      </c>
      <c r="D17" s="4" t="s">
        <v>2</v>
      </c>
    </row>
    <row r="18" s="2" customFormat="true" ht="12.75" hidden="false" customHeight="false" outlineLevel="0" collapsed="false">
      <c r="A18" s="1"/>
      <c r="B18" s="3"/>
      <c r="C18" s="2" t="s">
        <v>3</v>
      </c>
      <c r="D18" s="4" t="s">
        <v>4</v>
      </c>
    </row>
    <row r="19" s="2" customFormat="true" ht="12.75" hidden="false" customHeight="false" outlineLevel="0" collapsed="false">
      <c r="A19" s="1"/>
      <c r="B19" s="5"/>
    </row>
    <row r="20" s="2" customFormat="true" ht="12.75" hidden="false" customHeight="false" outlineLevel="0" collapsed="false">
      <c r="A20" s="2" t="s">
        <v>5</v>
      </c>
      <c r="B20" s="2" t="s">
        <v>6</v>
      </c>
      <c r="C20" s="2" t="s">
        <v>7</v>
      </c>
      <c r="D20" s="2" t="s">
        <v>8</v>
      </c>
    </row>
    <row r="21" s="2" customFormat="true" ht="12.75" hidden="false" customHeight="false" outlineLevel="0" collapsed="false"/>
    <row r="22" s="2" customFormat="true" ht="12.75" hidden="false" customHeight="false" outlineLevel="0" collapsed="false">
      <c r="D22" s="6" t="s">
        <v>9</v>
      </c>
    </row>
    <row r="23" s="2" customFormat="true" ht="12.75" hidden="false" customHeight="false" outlineLevel="0" collapsed="false"/>
    <row r="24" customFormat="false" ht="12.75" hidden="false" customHeight="false" outlineLevel="0" collapsed="false">
      <c r="A24" s="1" t="n">
        <v>1</v>
      </c>
      <c r="B24" s="0" t="s">
        <v>10</v>
      </c>
      <c r="D24" s="7"/>
    </row>
    <row r="25" customFormat="false" ht="12.75" hidden="false" customHeight="false" outlineLevel="0" collapsed="false">
      <c r="A25" s="1" t="n">
        <v>2</v>
      </c>
      <c r="B25" s="0" t="s">
        <v>11</v>
      </c>
      <c r="C25" s="1" t="s">
        <v>1</v>
      </c>
      <c r="D25" s="7"/>
    </row>
    <row r="26" customFormat="false" ht="12.75" hidden="false" customHeight="false" outlineLevel="0" collapsed="false">
      <c r="A26" s="1" t="n">
        <v>3</v>
      </c>
      <c r="B26" s="0" t="s">
        <v>12</v>
      </c>
      <c r="C26" s="1" t="s">
        <v>3</v>
      </c>
      <c r="D26" s="7"/>
    </row>
    <row r="27" customFormat="false" ht="12.75" hidden="false" customHeight="false" outlineLevel="0" collapsed="false">
      <c r="A27" s="1" t="n">
        <v>4</v>
      </c>
      <c r="B27" s="0" t="s">
        <v>13</v>
      </c>
      <c r="C27" s="1" t="s">
        <v>1</v>
      </c>
      <c r="D27" s="7"/>
    </row>
    <row r="28" customFormat="false" ht="12.75" hidden="false" customHeight="false" outlineLevel="0" collapsed="false">
      <c r="A28" s="1" t="n">
        <v>5</v>
      </c>
      <c r="B28" s="0" t="s">
        <v>14</v>
      </c>
      <c r="C28" s="1" t="s">
        <v>3</v>
      </c>
      <c r="D28" s="7" t="str">
        <f aca="false">HYPERLINK("http://bio-oa.ca/equip_archive/005_Edgerton_Camera.html","Edgerton_Camera Description")</f>
        <v>Edgerton_Camera Description</v>
      </c>
    </row>
    <row r="29" customFormat="false" ht="12.75" hidden="false" customHeight="false" outlineLevel="0" collapsed="false">
      <c r="A29" s="1" t="n">
        <v>6</v>
      </c>
      <c r="B29" s="0" t="s">
        <v>15</v>
      </c>
      <c r="C29" s="1" t="s">
        <v>3</v>
      </c>
      <c r="D29" s="7" t="str">
        <f aca="false">HYPERLINK("http://bio-oa.ca/equip_archive/006_RS5_Salinometer.html","RS5_Salinometer Description")</f>
        <v>RS5_Salinometer Description</v>
      </c>
    </row>
    <row r="30" customFormat="false" ht="12.75" hidden="false" customHeight="false" outlineLevel="0" collapsed="false">
      <c r="A30" s="1" t="n">
        <v>7</v>
      </c>
      <c r="B30" s="0" t="s">
        <v>16</v>
      </c>
      <c r="C30" s="1" t="s">
        <v>3</v>
      </c>
      <c r="D30" s="7" t="str">
        <f aca="false">HYPERLINK("http://bio-oa.ca/equip_archive/007_Guildline_CTD_Deck_Unit.html","Guildline_CTD_Deck_Unit Description")</f>
        <v>Guildline_CTD_Deck_Unit Description</v>
      </c>
    </row>
    <row r="31" customFormat="false" ht="12.75" hidden="false" customHeight="false" outlineLevel="0" collapsed="false">
      <c r="A31" s="1" t="n">
        <v>8</v>
      </c>
      <c r="B31" s="0" t="s">
        <v>17</v>
      </c>
      <c r="C31" s="1" t="s">
        <v>1</v>
      </c>
      <c r="D31" s="7" t="str">
        <f aca="false">HYPERLINK("http://bio-oa.ca/equip_archive/008_BIO_Electric_Drill_Power_Supply.html","BIO_Electric_Drill_Power_Supply Description")</f>
        <v>BIO_Electric_Drill_Power_Supply Description</v>
      </c>
    </row>
    <row r="32" customFormat="false" ht="12.75" hidden="false" customHeight="false" outlineLevel="0" collapsed="false">
      <c r="A32" s="1" t="n">
        <v>9</v>
      </c>
      <c r="B32" s="0" t="s">
        <v>18</v>
      </c>
      <c r="C32" s="1" t="s">
        <v>3</v>
      </c>
      <c r="D32" s="7" t="str">
        <f aca="false">HYPERLINK("http://bio-oa.ca/equip_archive/009_Brown_T&amp;S_Recorder.html","Brown_T&amp;S_Recorder Description")</f>
        <v>Brown_T&amp;S_Recorder Description</v>
      </c>
    </row>
    <row r="33" customFormat="false" ht="12.75" hidden="false" customHeight="false" outlineLevel="0" collapsed="false">
      <c r="A33" s="1" t="n">
        <v>10</v>
      </c>
      <c r="B33" s="0" t="s">
        <v>19</v>
      </c>
      <c r="C33" s="1" t="s">
        <v>3</v>
      </c>
      <c r="D33" s="7" t="str">
        <f aca="false">HYPERLINK("http://bio-oa.ca/equip_archive/010_Torsion_Balance.html","Torsion_Balance Description")</f>
        <v>Torsion_Balance Description</v>
      </c>
    </row>
    <row r="34" customFormat="false" ht="12.75" hidden="false" customHeight="false" outlineLevel="0" collapsed="false">
      <c r="A34" s="1" t="n">
        <v>11</v>
      </c>
      <c r="B34" s="0" t="s">
        <v>20</v>
      </c>
      <c r="C34" s="1" t="s">
        <v>1</v>
      </c>
      <c r="D34" s="7"/>
    </row>
    <row r="35" customFormat="false" ht="12.75" hidden="false" customHeight="false" outlineLevel="0" collapsed="false">
      <c r="A35" s="1" t="n">
        <v>12</v>
      </c>
      <c r="B35" s="0" t="s">
        <v>21</v>
      </c>
      <c r="C35" s="1" t="s">
        <v>3</v>
      </c>
      <c r="D35" s="7" t="str">
        <f aca="false">HYPERLINK("http://bio-oa.ca/equip_archive/012_Nansen_Bottle.html","Nansen_Bottle Description")</f>
        <v>Nansen_Bottle Description</v>
      </c>
    </row>
    <row r="36" customFormat="false" ht="12.75" hidden="false" customHeight="false" outlineLevel="0" collapsed="false">
      <c r="A36" s="1" t="n">
        <v>13</v>
      </c>
      <c r="B36" s="0" t="s">
        <v>22</v>
      </c>
      <c r="C36" s="1" t="s">
        <v>3</v>
      </c>
      <c r="D36" s="7" t="str">
        <f aca="false">HYPERLINK("http://bio-oa.ca/equip_archive/013_Sippican_Temp_Recorder.html","Sippican_Temp_Recorder Description")</f>
        <v>Sippican_Temp_Recorder Description</v>
      </c>
    </row>
    <row r="37" customFormat="false" ht="12.75" hidden="false" customHeight="false" outlineLevel="0" collapsed="false">
      <c r="A37" s="1" t="n">
        <v>14</v>
      </c>
      <c r="B37" s="0" t="s">
        <v>23</v>
      </c>
      <c r="C37" s="1" t="s">
        <v>3</v>
      </c>
      <c r="D37" s="7" t="str">
        <f aca="false">HYPERLINK("http://bio-oa.ca/equip_archive/014_EGG_Release.html","EGG_Release Description")</f>
        <v>EGG_Release Description</v>
      </c>
    </row>
    <row r="38" customFormat="false" ht="12.75" hidden="false" customHeight="false" outlineLevel="0" collapsed="false">
      <c r="A38" s="1" t="n">
        <v>15</v>
      </c>
      <c r="B38" s="0" t="s">
        <v>24</v>
      </c>
      <c r="C38" s="1" t="s">
        <v>3</v>
      </c>
      <c r="D38" s="7" t="str">
        <f aca="false">HYPERLINK("http://bio-oa.ca/equip_archive/015_Knudsen_Bottle.html","Knudsen_Bottle Description")</f>
        <v>Knudsen_Bottle Description</v>
      </c>
    </row>
    <row r="39" customFormat="false" ht="12.75" hidden="false" customHeight="false" outlineLevel="0" collapsed="false">
      <c r="A39" s="1" t="n">
        <v>16</v>
      </c>
      <c r="B39" s="0" t="s">
        <v>25</v>
      </c>
      <c r="C39" s="1" t="s">
        <v>1</v>
      </c>
      <c r="D39" s="7" t="str">
        <f aca="false">HYPERLINK("http://bio-oa.ca/equip_archive/016_Thrust_Anemometer.html","Thrust_Anemometer Description")</f>
        <v>Thrust_Anemometer Description</v>
      </c>
    </row>
    <row r="40" customFormat="false" ht="12.75" hidden="false" customHeight="false" outlineLevel="0" collapsed="false">
      <c r="A40" s="1" t="n">
        <v>17</v>
      </c>
      <c r="B40" s="0" t="s">
        <v>26</v>
      </c>
      <c r="C40" s="1" t="s">
        <v>3</v>
      </c>
      <c r="D40" s="7" t="str">
        <f aca="false">HYPERLINK("http://bio-oa.ca/equip_archive/017_Guildline_8400_Prototype_Lab_Salinometer.html","Guildline_Salinometer Description")</f>
        <v>Guildline_Salinometer Description</v>
      </c>
    </row>
    <row r="41" customFormat="false" ht="12.75" hidden="false" customHeight="false" outlineLevel="0" collapsed="false">
      <c r="A41" s="1" t="n">
        <v>18</v>
      </c>
      <c r="B41" s="0" t="s">
        <v>27</v>
      </c>
      <c r="C41" s="1" t="s">
        <v>3</v>
      </c>
      <c r="D41" s="7" t="str">
        <f aca="false">HYPERLINK("http://bio-oa.ca/equip_archive/018_Clarke-Bumpus_Automatic_Plankton_Sampler.html","Plankton_Sampler Description")</f>
        <v>Plankton_Sampler Description</v>
      </c>
    </row>
    <row r="42" customFormat="false" ht="12.75" hidden="false" customHeight="false" outlineLevel="0" collapsed="false">
      <c r="A42" s="1" t="n">
        <v>19</v>
      </c>
      <c r="B42" s="0" t="s">
        <v>28</v>
      </c>
      <c r="C42" s="1" t="s">
        <v>3</v>
      </c>
      <c r="D42" s="7" t="str">
        <f aca="false">HYPERLINK("http://bio-oa.ca/equip_archive/019_Salinity_Sample_Bottle.html","Salinity_Sample_Bottle_ Description")</f>
        <v>Salinity_Sample_Bottle_ Description</v>
      </c>
    </row>
    <row r="43" customFormat="false" ht="12.75" hidden="false" customHeight="false" outlineLevel="0" collapsed="false">
      <c r="A43" s="1" t="n">
        <v>20</v>
      </c>
      <c r="B43" s="0" t="s">
        <v>29</v>
      </c>
      <c r="C43" s="1" t="s">
        <v>3</v>
      </c>
      <c r="D43" s="7" t="str">
        <f aca="false">HYPERLINK("http://bio-oa.ca/equip_archive/020_GO_Tilt_CM.html","GO_Tilt_CM Description")</f>
        <v>GO_Tilt_CM Description</v>
      </c>
    </row>
    <row r="44" customFormat="false" ht="12.75" hidden="false" customHeight="false" outlineLevel="0" collapsed="false">
      <c r="A44" s="1" t="n">
        <v>21</v>
      </c>
      <c r="B44" s="0" t="s">
        <v>30</v>
      </c>
      <c r="C44" s="1" t="s">
        <v>1</v>
      </c>
      <c r="D44" s="7" t="str">
        <f aca="false">HYPERLINK("http://bio-oa.ca/equip_archive/021_BIODAL_Clock.html","BIODAL_Clock Description")</f>
        <v>BIODAL_Clock Description</v>
      </c>
    </row>
    <row r="45" customFormat="false" ht="12.75" hidden="false" customHeight="false" outlineLevel="0" collapsed="false">
      <c r="A45" s="1" t="n">
        <v>22</v>
      </c>
      <c r="B45" s="0" t="s">
        <v>31</v>
      </c>
      <c r="C45" s="1" t="s">
        <v>3</v>
      </c>
      <c r="D45" s="7" t="str">
        <f aca="false">HYPERLINK("http://bio-oa.ca/equip_archive/022_Seabed_Drifter.html","Seabed_Drifter Description")</f>
        <v>Seabed_Drifter Description</v>
      </c>
    </row>
    <row r="46" customFormat="false" ht="12.75" hidden="false" customHeight="false" outlineLevel="0" collapsed="false">
      <c r="A46" s="1" t="n">
        <v>23</v>
      </c>
      <c r="B46" s="0" t="s">
        <v>32</v>
      </c>
      <c r="C46" s="1" t="s">
        <v>3</v>
      </c>
      <c r="D46" s="7" t="str">
        <f aca="false">HYPERLINK("http://bio-oa.ca/equip_archive/023_Perkin_Elmer_Spectrophotometer.html","Perkin_Elmer_Spectrophotometer Description")</f>
        <v>Perkin_Elmer_Spectrophotometer Description</v>
      </c>
    </row>
    <row r="47" customFormat="false" ht="12.75" hidden="false" customHeight="false" outlineLevel="0" collapsed="false">
      <c r="A47" s="1" t="n">
        <v>24</v>
      </c>
      <c r="B47" s="0" t="s">
        <v>33</v>
      </c>
      <c r="C47" s="1" t="s">
        <v>3</v>
      </c>
      <c r="D47" s="7" t="str">
        <f aca="false">HYPERLINK("http://bio-oa.ca/equip_archive/024_Mettler_Balance.html","Mettler_Balance Description")</f>
        <v>Mettler_Balance Description</v>
      </c>
    </row>
    <row r="48" customFormat="false" ht="12.75" hidden="false" customHeight="false" outlineLevel="0" collapsed="false">
      <c r="A48" s="1" t="n">
        <v>25</v>
      </c>
      <c r="B48" s="0" t="s">
        <v>34</v>
      </c>
      <c r="D48" s="7"/>
    </row>
    <row r="49" customFormat="false" ht="12.75" hidden="false" customHeight="false" outlineLevel="0" collapsed="false">
      <c r="A49" s="1" t="n">
        <v>26</v>
      </c>
      <c r="B49" s="0" t="s">
        <v>35</v>
      </c>
      <c r="C49" s="1" t="s">
        <v>3</v>
      </c>
      <c r="D49" s="7" t="str">
        <f aca="false">HYPERLINK("http://bio-oa.ca/equip_archive/026_Reversing_Thermometer.html","Reversing_Thermometer Description")</f>
        <v>Reversing_Thermometer Description</v>
      </c>
    </row>
    <row r="50" customFormat="false" ht="12.75" hidden="false" customHeight="false" outlineLevel="0" collapsed="false">
      <c r="A50" s="1" t="n">
        <v>27</v>
      </c>
      <c r="B50" s="0" t="s">
        <v>36</v>
      </c>
      <c r="C50" s="1" t="s">
        <v>37</v>
      </c>
      <c r="D50" s="7" t="str">
        <f aca="false">HYPERLINK("http://bio-oa.ca/equip_archive/027_Tension_Recorder.html","Tension_Recorder Description")</f>
        <v>Tension_Recorder Description</v>
      </c>
    </row>
    <row r="51" customFormat="false" ht="12.75" hidden="false" customHeight="false" outlineLevel="0" collapsed="false">
      <c r="A51" s="1" t="n">
        <v>28</v>
      </c>
      <c r="B51" s="0" t="s">
        <v>38</v>
      </c>
      <c r="C51" s="1" t="s">
        <v>3</v>
      </c>
      <c r="D51" s="7" t="str">
        <f aca="false">HYPERLINK("http://bio-oa.ca/equip_archive/028_Ott_Current_Meter_Depressor.html","Ott_Current_Meter_Depressor Description")</f>
        <v>Ott_Current_Meter_Depressor Description</v>
      </c>
    </row>
    <row r="52" customFormat="false" ht="12.75" hidden="false" customHeight="false" outlineLevel="0" collapsed="false">
      <c r="A52" s="1" t="n">
        <v>29</v>
      </c>
      <c r="B52" s="0" t="s">
        <v>39</v>
      </c>
      <c r="C52" s="1" t="s">
        <v>3</v>
      </c>
      <c r="D52" s="7" t="str">
        <f aca="false">HYPERLINK("http://bio-oa.ca/equip_archive/029_Secchi_Disk.html","Secchi_Disk Description")</f>
        <v>Secchi_Disk Description</v>
      </c>
    </row>
    <row r="53" customFormat="false" ht="12.75" hidden="false" customHeight="false" outlineLevel="0" collapsed="false">
      <c r="A53" s="1" t="n">
        <v>30</v>
      </c>
      <c r="B53" s="0" t="s">
        <v>34</v>
      </c>
      <c r="D53" s="7"/>
    </row>
    <row r="54" customFormat="false" ht="12.75" hidden="false" customHeight="false" outlineLevel="0" collapsed="false">
      <c r="A54" s="1" t="n">
        <v>31</v>
      </c>
      <c r="B54" s="0" t="s">
        <v>40</v>
      </c>
      <c r="C54" s="1" t="s">
        <v>3</v>
      </c>
      <c r="D54" s="7" t="str">
        <f aca="false">HYPERLINK("http://bio-oa.ca/equip_archive/031_HW_Current_Meter.html","HW_Current_Meter Description")</f>
        <v>HW_Current_Meter Description</v>
      </c>
    </row>
    <row r="55" customFormat="false" ht="12.75" hidden="false" customHeight="false" outlineLevel="0" collapsed="false">
      <c r="A55" s="1" t="n">
        <v>32</v>
      </c>
      <c r="B55" s="0" t="s">
        <v>41</v>
      </c>
      <c r="C55" s="1" t="s">
        <v>3</v>
      </c>
      <c r="D55" s="7" t="str">
        <f aca="false">HYPERLINK("http://bio-oa.ca/equip_archive/032_Acoustic_Coupler.html","Acoustic_Coupler Description")</f>
        <v>Acoustic_Coupler Description</v>
      </c>
    </row>
    <row r="56" customFormat="false" ht="12.75" hidden="false" customHeight="false" outlineLevel="0" collapsed="false">
      <c r="A56" s="1" t="n">
        <v>33</v>
      </c>
      <c r="B56" s="0" t="s">
        <v>42</v>
      </c>
      <c r="C56" s="1" t="s">
        <v>3</v>
      </c>
      <c r="D56" s="7" t="str">
        <f aca="false">HYPERLINK("http://bio-oa.ca/equip_archive/033_Spencer_Microtome.html","Spencer_Microtome Description")</f>
        <v>Spencer_Microtome Description</v>
      </c>
    </row>
    <row r="57" customFormat="false" ht="12.75" hidden="false" customHeight="false" outlineLevel="0" collapsed="false">
      <c r="A57" s="1" t="n">
        <v>34</v>
      </c>
      <c r="B57" s="0" t="s">
        <v>43</v>
      </c>
      <c r="C57" s="1" t="s">
        <v>44</v>
      </c>
      <c r="D57" s="7" t="str">
        <f aca="false">HYPERLINK("http://bio-oa.ca/equip_archive/034_Dolphin.html","Dolphin Description")</f>
        <v>Dolphin Description</v>
      </c>
    </row>
    <row r="58" customFormat="false" ht="12.75" hidden="false" customHeight="false" outlineLevel="0" collapsed="false">
      <c r="A58" s="1" t="n">
        <v>35</v>
      </c>
      <c r="B58" s="0" t="s">
        <v>45</v>
      </c>
      <c r="C58" s="1" t="s">
        <v>1</v>
      </c>
      <c r="D58" s="7" t="str">
        <f aca="false">HYPERLINK("http://bio-oa.ca/equip_archive/035_Batfish.html","Batfish Description")</f>
        <v>Batfish Description</v>
      </c>
    </row>
    <row r="59" customFormat="false" ht="12.75" hidden="false" customHeight="false" outlineLevel="0" collapsed="false">
      <c r="A59" s="1" t="n">
        <v>36</v>
      </c>
      <c r="B59" s="0" t="s">
        <v>46</v>
      </c>
      <c r="C59" s="1" t="s">
        <v>1</v>
      </c>
      <c r="D59" s="7" t="str">
        <f aca="false">HYPERLINK("http://bio-oa.ca/equip_archive/036_Batfish_Winch.html","Batfish_Winch Description")</f>
        <v>Batfish_Winch Description</v>
      </c>
    </row>
    <row r="60" customFormat="false" ht="12.75" hidden="false" customHeight="false" outlineLevel="0" collapsed="false">
      <c r="A60" s="1" t="n">
        <v>37</v>
      </c>
      <c r="B60" s="0" t="s">
        <v>47</v>
      </c>
      <c r="C60" s="1" t="s">
        <v>1</v>
      </c>
      <c r="D60" s="7" t="str">
        <f aca="false">HYPERLINK("http://bio-oa.ca/equip_archive/037_Moored_OPC.html","Moored_OPC Description")</f>
        <v>Moored_OPC Description</v>
      </c>
    </row>
    <row r="61" customFormat="false" ht="12.75" hidden="false" customHeight="false" outlineLevel="0" collapsed="false">
      <c r="A61" s="1" t="n">
        <v>38</v>
      </c>
      <c r="B61" s="0" t="s">
        <v>48</v>
      </c>
      <c r="C61" s="1" t="s">
        <v>1</v>
      </c>
      <c r="D61" s="7" t="str">
        <f aca="false">HYPERLINK("http://bio-oa.ca/equip_archive/038_Multibottle_GriefPak.html","Multibottle_GriefPak Description")</f>
        <v>Multibottle_GriefPak Description</v>
      </c>
    </row>
    <row r="62" customFormat="false" ht="12.75" hidden="false" customHeight="false" outlineLevel="0" collapsed="false">
      <c r="A62" s="1" t="n">
        <v>39</v>
      </c>
      <c r="B62" s="0" t="s">
        <v>49</v>
      </c>
      <c r="D62" s="7"/>
    </row>
    <row r="63" customFormat="false" ht="12.75" hidden="false" customHeight="false" outlineLevel="0" collapsed="false">
      <c r="A63" s="1" t="n">
        <v>40</v>
      </c>
      <c r="B63" s="0" t="s">
        <v>50</v>
      </c>
      <c r="D63" s="7"/>
    </row>
    <row r="64" customFormat="false" ht="12.75" hidden="false" customHeight="false" outlineLevel="0" collapsed="false">
      <c r="A64" s="1" t="n">
        <v>41</v>
      </c>
      <c r="B64" s="0" t="s">
        <v>51</v>
      </c>
      <c r="D64" s="7"/>
    </row>
    <row r="65" customFormat="false" ht="12.75" hidden="false" customHeight="false" outlineLevel="0" collapsed="false">
      <c r="A65" s="1" t="n">
        <v>42</v>
      </c>
      <c r="B65" s="0" t="s">
        <v>34</v>
      </c>
      <c r="C65" s="1" t="s">
        <v>3</v>
      </c>
      <c r="D65" s="7"/>
    </row>
    <row r="66" customFormat="false" ht="12.75" hidden="false" customHeight="false" outlineLevel="0" collapsed="false">
      <c r="A66" s="1" t="n">
        <v>43</v>
      </c>
      <c r="B66" s="0" t="s">
        <v>34</v>
      </c>
      <c r="C66" s="1" t="s">
        <v>3</v>
      </c>
      <c r="D66" s="7"/>
    </row>
    <row r="67" customFormat="false" ht="12.75" hidden="false" customHeight="false" outlineLevel="0" collapsed="false">
      <c r="A67" s="1" t="n">
        <v>44</v>
      </c>
      <c r="B67" s="0" t="s">
        <v>52</v>
      </c>
      <c r="C67" s="1" t="s">
        <v>3</v>
      </c>
      <c r="D67" s="7" t="str">
        <f aca="false">HYPERLINK("http://bio-oa.ca/equip_archive/044_Chronometers.html","Chronometers Description")</f>
        <v>Chronometers Description</v>
      </c>
    </row>
    <row r="68" customFormat="false" ht="12.75" hidden="false" customHeight="false" outlineLevel="0" collapsed="false">
      <c r="A68" s="1" t="n">
        <v>45</v>
      </c>
      <c r="B68" s="0" t="s">
        <v>53</v>
      </c>
      <c r="C68" s="1" t="s">
        <v>3</v>
      </c>
      <c r="D68" s="7" t="str">
        <f aca="false">HYPERLINK("http://bio-oa.ca/equip_archive/045_BT_Viewer_and_Slides.html","BT_Viewer_and_Slides Description")</f>
        <v>BT_Viewer_and_Slides Description</v>
      </c>
    </row>
    <row r="69" customFormat="false" ht="12.75" hidden="false" customHeight="false" outlineLevel="0" collapsed="false">
      <c r="A69" s="1" t="n">
        <v>46</v>
      </c>
      <c r="B69" s="0" t="s">
        <v>54</v>
      </c>
      <c r="C69" s="1" t="s">
        <v>3</v>
      </c>
      <c r="D69" s="7" t="str">
        <f aca="false">HYPERLINK("http://bio-oa.ca/equip_archive/046_KH_Sounder.html","KH_Sounder Description")</f>
        <v>KH_Sounder Description</v>
      </c>
    </row>
    <row r="70" customFormat="false" ht="12.75" hidden="false" customHeight="false" outlineLevel="0" collapsed="false">
      <c r="A70" s="1" t="n">
        <v>47</v>
      </c>
      <c r="B70" s="0" t="s">
        <v>55</v>
      </c>
      <c r="C70" s="1" t="s">
        <v>3</v>
      </c>
      <c r="D70" s="7" t="str">
        <f aca="false">HYPERLINK("http://bio-oa.ca/equip_archive/047_Baffin_Binnacle.html","Baffin_Binnacle Description")</f>
        <v>Baffin_Binnacle Description</v>
      </c>
    </row>
    <row r="71" customFormat="false" ht="12.75" hidden="false" customHeight="false" outlineLevel="0" collapsed="false">
      <c r="A71" s="1" t="n">
        <v>48</v>
      </c>
      <c r="B71" s="0" t="s">
        <v>56</v>
      </c>
      <c r="C71" s="1" t="s">
        <v>1</v>
      </c>
      <c r="D71" s="7" t="str">
        <f aca="false">HYPERLINK("http://bio-oa.ca/equip_archive/048_Wave_Follower_Pressure_Probe.html","Wave_Follower_Pressure_Probe Description")</f>
        <v>Wave_Follower_Pressure_Probe Description</v>
      </c>
    </row>
    <row r="72" customFormat="false" ht="12.75" hidden="false" customHeight="false" outlineLevel="0" collapsed="false">
      <c r="A72" s="1" t="n">
        <v>49</v>
      </c>
      <c r="B72" s="0" t="s">
        <v>57</v>
      </c>
      <c r="C72" s="1" t="s">
        <v>3</v>
      </c>
      <c r="D72" s="7" t="str">
        <f aca="false">HYPERLINK("http://bio-oa.ca/equip_archive/049_Balance.html","Balance Description")</f>
        <v>Balance Description</v>
      </c>
    </row>
    <row r="73" customFormat="false" ht="12.75" hidden="false" customHeight="false" outlineLevel="0" collapsed="false">
      <c r="A73" s="1" t="n">
        <v>50</v>
      </c>
      <c r="B73" s="0" t="s">
        <v>58</v>
      </c>
      <c r="C73" s="1" t="s">
        <v>3</v>
      </c>
      <c r="D73" s="7" t="str">
        <f aca="false">HYPERLINK("http://bio-oa.ca/equip_archive/050_Theodolite.html","Theodolite Description")</f>
        <v>Theodolite Description</v>
      </c>
    </row>
    <row r="74" customFormat="false" ht="12.75" hidden="false" customHeight="false" outlineLevel="0" collapsed="false">
      <c r="A74" s="1" t="n">
        <v>51</v>
      </c>
      <c r="B74" s="0" t="s">
        <v>59</v>
      </c>
      <c r="C74" s="1" t="s">
        <v>3</v>
      </c>
      <c r="D74" s="7"/>
    </row>
    <row r="75" customFormat="false" ht="12.75" hidden="false" customHeight="false" outlineLevel="0" collapsed="false">
      <c r="A75" s="1" t="n">
        <v>52</v>
      </c>
      <c r="B75" s="0" t="s">
        <v>60</v>
      </c>
      <c r="C75" s="1" t="s">
        <v>3</v>
      </c>
      <c r="D75" s="7" t="str">
        <f aca="false">HYPERLINK("http://bio-oa.ca/equip_archive/052_Dashed_Line_Pen.html","Dashed_Line_Pen Description")</f>
        <v>Dashed_Line_Pen Description</v>
      </c>
    </row>
    <row r="76" customFormat="false" ht="12.75" hidden="false" customHeight="false" outlineLevel="0" collapsed="false">
      <c r="A76" s="1" t="n">
        <v>53</v>
      </c>
      <c r="B76" s="0" t="s">
        <v>61</v>
      </c>
      <c r="C76" s="1" t="s">
        <v>1</v>
      </c>
      <c r="D76" s="7" t="str">
        <f aca="false">HYPERLINK("http://bio-oa.ca/equip_archive/053_DeepSea_Buoy_Model.html","DeepSea_Buoy_Model Description")</f>
        <v>DeepSea_Buoy_Model Description</v>
      </c>
    </row>
    <row r="77" customFormat="false" ht="12.75" hidden="false" customHeight="false" outlineLevel="0" collapsed="false">
      <c r="A77" s="1" t="n">
        <v>54</v>
      </c>
      <c r="B77" s="0" t="s">
        <v>62</v>
      </c>
      <c r="C77" s="1" t="s">
        <v>1</v>
      </c>
      <c r="D77" s="7" t="str">
        <f aca="false">HYPERLINK("http://bio-oa.ca/equip_archive/054_DO2_Titration_Unit.html","DO2_Titration_Unit Description")</f>
        <v>DO2_Titration_Unit Description</v>
      </c>
    </row>
    <row r="78" customFormat="false" ht="12.75" hidden="false" customHeight="false" outlineLevel="0" collapsed="false">
      <c r="A78" s="1" t="n">
        <v>55</v>
      </c>
      <c r="B78" s="0" t="s">
        <v>63</v>
      </c>
      <c r="C78" s="1" t="s">
        <v>3</v>
      </c>
      <c r="D78" s="7" t="str">
        <f aca="false">HYPERLINK("http://bio-oa.ca/equip_archive/055_Osborne_Computer.html","Osborne_Computer Description")</f>
        <v>Osborne_Computer Description</v>
      </c>
    </row>
    <row r="79" customFormat="false" ht="12.75" hidden="false" customHeight="false" outlineLevel="0" collapsed="false">
      <c r="A79" s="1" t="n">
        <v>56</v>
      </c>
      <c r="B79" s="0" t="s">
        <v>64</v>
      </c>
      <c r="C79" s="1" t="s">
        <v>3</v>
      </c>
      <c r="D79" s="7" t="str">
        <f aca="false">HYPERLINK("http://bio-oa.ca/equip_archive/056_Polar_Planimeter.html","Polar_Planimeter Description")</f>
        <v>Polar_Planimeter Description</v>
      </c>
    </row>
    <row r="80" customFormat="false" ht="12.75" hidden="false" customHeight="false" outlineLevel="0" collapsed="false">
      <c r="A80" s="1" t="n">
        <v>57</v>
      </c>
      <c r="B80" s="0" t="s">
        <v>65</v>
      </c>
      <c r="C80" s="1" t="s">
        <v>3</v>
      </c>
      <c r="D80" s="7" t="str">
        <f aca="false">HYPERLINK("http://bio-oa.ca/equip_archive/057_Navigation_Protractors.html","Navigation_Protractors Description")</f>
        <v>Navigation_Protractors Description</v>
      </c>
    </row>
    <row r="81" customFormat="false" ht="12.75" hidden="false" customHeight="false" outlineLevel="0" collapsed="false">
      <c r="A81" s="1" t="n">
        <v>58</v>
      </c>
      <c r="B81" s="0" t="s">
        <v>66</v>
      </c>
      <c r="C81" s="1" t="s">
        <v>3</v>
      </c>
      <c r="D81" s="7" t="str">
        <f aca="false">HYPERLINK("http://bio-oa.ca/equip_archive/058_Leroy_Lettering_Set.html","Leroy_Lettering_Set Description")</f>
        <v>Leroy_Lettering_Set Description</v>
      </c>
    </row>
    <row r="82" customFormat="false" ht="12.75" hidden="false" customHeight="false" outlineLevel="0" collapsed="false">
      <c r="A82" s="1" t="n">
        <v>59</v>
      </c>
      <c r="B82" s="0" t="s">
        <v>67</v>
      </c>
      <c r="C82" s="1" t="s">
        <v>3</v>
      </c>
      <c r="D82" s="7" t="str">
        <f aca="false">HYPERLINK("http://bio-oa.ca/equip_archive/059_Time_Depth_Recorder.html","Time_Depth_Recorder Description")</f>
        <v>Time_Depth_Recorder Description</v>
      </c>
    </row>
    <row r="83" customFormat="false" ht="12.75" hidden="false" customHeight="false" outlineLevel="0" collapsed="false">
      <c r="A83" s="1" t="n">
        <v>60</v>
      </c>
      <c r="B83" s="0" t="s">
        <v>68</v>
      </c>
      <c r="C83" s="1" t="s">
        <v>1</v>
      </c>
      <c r="D83" s="7" t="str">
        <f aca="false">HYPERLINK("http://bio-oa.ca/equip_archive/060_Collapsed_Pressure_Case.html","Collapsed_Pressure_Case Description")</f>
        <v>Collapsed_Pressure_Case Description</v>
      </c>
    </row>
    <row r="84" customFormat="false" ht="12.75" hidden="false" customHeight="false" outlineLevel="0" collapsed="false">
      <c r="A84" s="1" t="n">
        <v>61</v>
      </c>
      <c r="B84" s="0" t="s">
        <v>69</v>
      </c>
      <c r="C84" s="1" t="s">
        <v>1</v>
      </c>
      <c r="D84" s="7" t="str">
        <f aca="false">HYPERLINK("http://bio-oa.ca/equip_archive/061_Cable_Tester.html","Cable_Tester Description")</f>
        <v>Cable_Tester Description</v>
      </c>
    </row>
    <row r="85" customFormat="false" ht="12.75" hidden="false" customHeight="false" outlineLevel="0" collapsed="false">
      <c r="A85" s="1" t="n">
        <v>62</v>
      </c>
      <c r="B85" s="0" t="s">
        <v>70</v>
      </c>
      <c r="C85" s="1" t="s">
        <v>3</v>
      </c>
      <c r="D85" s="7" t="str">
        <f aca="false">HYPERLINK("http://bio-oa.ca/equip_archive/062_Lab_Spectrometer.html","Lab_Spectrometer Description")</f>
        <v>Lab_Spectrometer Description</v>
      </c>
    </row>
    <row r="86" customFormat="false" ht="12.75" hidden="false" customHeight="false" outlineLevel="0" collapsed="false">
      <c r="A86" s="1" t="n">
        <v>63</v>
      </c>
      <c r="B86" s="0" t="s">
        <v>71</v>
      </c>
      <c r="C86" s="1" t="s">
        <v>3</v>
      </c>
      <c r="D86" s="7" t="str">
        <f aca="false">HYPERLINK("http://bio-oa.ca/equip_archive/063_Phys_Ocean_Sliderule.html","Phys_Ocean_Sliderule Description")</f>
        <v>Phys_Ocean_Sliderule Description</v>
      </c>
    </row>
    <row r="87" customFormat="false" ht="12.75" hidden="false" customHeight="false" outlineLevel="0" collapsed="false">
      <c r="A87" s="1" t="n">
        <v>64</v>
      </c>
      <c r="B87" s="0" t="s">
        <v>72</v>
      </c>
      <c r="C87" s="1" t="s">
        <v>1</v>
      </c>
      <c r="D87" s="7" t="str">
        <f aca="false">HYPERLINK("http://bio-oa.ca/equip_archive/064_Batfish_Control_Unit_BIO.html","Batfish_Control_Unit_BIO Description")</f>
        <v>Batfish_Control_Unit_BIO Description</v>
      </c>
    </row>
    <row r="88" customFormat="false" ht="12.75" hidden="false" customHeight="false" outlineLevel="0" collapsed="false">
      <c r="A88" s="1" t="n">
        <v>65</v>
      </c>
      <c r="B88" s="0" t="s">
        <v>73</v>
      </c>
      <c r="C88" s="1" t="s">
        <v>3</v>
      </c>
      <c r="D88" s="7" t="str">
        <f aca="false">HYPERLINK("http://bio-oa.ca/equip_archive/065_Batfish_Control_Unit_Guildline.html","Batfish_Control_Unit_Guildline Description")</f>
        <v>Batfish_Control_Unit_Guildline Description</v>
      </c>
    </row>
    <row r="89" customFormat="false" ht="12.75" hidden="false" customHeight="false" outlineLevel="0" collapsed="false">
      <c r="A89" s="1" t="n">
        <v>66</v>
      </c>
      <c r="B89" s="0" t="s">
        <v>74</v>
      </c>
      <c r="C89" s="1" t="s">
        <v>1</v>
      </c>
      <c r="D89" s="7" t="str">
        <f aca="false">HYPERLINK("http://bio-oa.ca/equip_archive/066_Instrumented_Block_Displays.html","Instrumented_Block_Displays Description")</f>
        <v>Instrumented_Block_Displays Description</v>
      </c>
    </row>
    <row r="90" customFormat="false" ht="12.75" hidden="false" customHeight="false" outlineLevel="0" collapsed="false">
      <c r="A90" s="1" t="n">
        <v>67</v>
      </c>
      <c r="B90" s="0" t="s">
        <v>75</v>
      </c>
      <c r="C90" s="1" t="s">
        <v>1</v>
      </c>
      <c r="D90" s="7" t="str">
        <f aca="false">HYPERLINK("http://bio-oa.ca/equip_archive/067_CTD_Winch_Heave_Comp.html","CTD_Winch_Heave_Comp Description")</f>
        <v>CTD_Winch_Heave_Comp Description</v>
      </c>
    </row>
    <row r="91" customFormat="false" ht="12.75" hidden="false" customHeight="false" outlineLevel="0" collapsed="false">
      <c r="A91" s="1" t="n">
        <v>68</v>
      </c>
      <c r="B91" s="0" t="s">
        <v>76</v>
      </c>
      <c r="C91" s="1" t="s">
        <v>1</v>
      </c>
      <c r="D91" s="7" t="str">
        <f aca="false">HYPERLINK("http://bio-oa.ca/equip_archive/068_Jigs_for_Thrust_anemometer_balls.html","Jigs_for_Thrust_anemometer_balls Description")</f>
        <v>Jigs_for_Thrust_anemometer_balls Description</v>
      </c>
    </row>
    <row r="92" customFormat="false" ht="12.75" hidden="false" customHeight="false" outlineLevel="0" collapsed="false">
      <c r="A92" s="1" t="n">
        <v>69</v>
      </c>
      <c r="B92" s="0" t="s">
        <v>77</v>
      </c>
      <c r="C92" s="1" t="s">
        <v>1</v>
      </c>
      <c r="D92" s="7" t="str">
        <f aca="false">HYPERLINK("http://bio-oa.ca/equip_archive/069_Stable_Tower_Commun_Unit.html","Stable_Tower_Commun_Unit Description")</f>
        <v>Stable_Tower_Commun_Unit Description</v>
      </c>
    </row>
    <row r="93" customFormat="false" ht="12.75" hidden="false" customHeight="false" outlineLevel="0" collapsed="false">
      <c r="A93" s="1" t="n">
        <v>70</v>
      </c>
      <c r="B93" s="0" t="s">
        <v>78</v>
      </c>
      <c r="C93" s="1" t="s">
        <v>3</v>
      </c>
      <c r="D93" s="7" t="str">
        <f aca="false">HYPERLINK("http://bio-oa.ca/equip_archive/070_Variosens_Fluorometer.html","Variosens_Fluorometer Description")</f>
        <v>Variosens_Fluorometer Description</v>
      </c>
    </row>
    <row r="94" customFormat="false" ht="12.75" hidden="false" customHeight="false" outlineLevel="0" collapsed="false">
      <c r="A94" s="1" t="n">
        <v>71</v>
      </c>
      <c r="B94" s="0" t="s">
        <v>79</v>
      </c>
      <c r="C94" s="1" t="s">
        <v>1</v>
      </c>
      <c r="D94" s="7" t="str">
        <f aca="false">HYPERLINK("http://bio-oa.ca/equip_archive/071_SeaRover_Display.html","SeaRover_Display Description")</f>
        <v>SeaRover_Display Description</v>
      </c>
    </row>
    <row r="95" customFormat="false" ht="12.75" hidden="false" customHeight="false" outlineLevel="0" collapsed="false">
      <c r="A95" s="1" t="n">
        <v>72</v>
      </c>
      <c r="B95" s="0" t="s">
        <v>80</v>
      </c>
      <c r="C95" s="1" t="s">
        <v>1</v>
      </c>
      <c r="D95" s="7" t="str">
        <f aca="false">HYPERLINK("http://bio-oa.ca/equip_archive/072_Underice_Reflectometer_DataLogger.html","Underice_Reflectometer_DataLogger Description")</f>
        <v>Underice_Reflectometer_DataLogger Description</v>
      </c>
    </row>
    <row r="96" customFormat="false" ht="12.75" hidden="false" customHeight="false" outlineLevel="0" collapsed="false">
      <c r="A96" s="1" t="n">
        <v>73</v>
      </c>
      <c r="B96" s="0" t="s">
        <v>81</v>
      </c>
      <c r="C96" s="1" t="s">
        <v>1</v>
      </c>
      <c r="D96" s="7" t="str">
        <f aca="false">HYPERLINK("http://bio-oa.ca/equip_archive/073_Precision_Bridge.html","Precision_Bridge Description")</f>
        <v>Precision_Bridge Description</v>
      </c>
    </row>
    <row r="97" customFormat="false" ht="12.75" hidden="false" customHeight="false" outlineLevel="0" collapsed="false">
      <c r="A97" s="1" t="n">
        <v>74</v>
      </c>
      <c r="B97" s="0" t="s">
        <v>82</v>
      </c>
      <c r="C97" s="1" t="s">
        <v>1</v>
      </c>
      <c r="D97" s="7" t="str">
        <f aca="false">HYPERLINK("http://bio-oa.ca/equip_archive/074_BRUTIV_Underwater_Electronics.html","BRUTIV_Underwater_Electronics Description")</f>
        <v>BRUTIV_Underwater_Electronics Description</v>
      </c>
    </row>
    <row r="98" customFormat="false" ht="12.75" hidden="false" customHeight="false" outlineLevel="0" collapsed="false">
      <c r="A98" s="1" t="n">
        <v>75</v>
      </c>
      <c r="B98" s="0" t="s">
        <v>83</v>
      </c>
      <c r="C98" s="1" t="s">
        <v>1</v>
      </c>
      <c r="D98" s="7" t="str">
        <f aca="false">HYPERLINK("http://bio-oa.ca/equip_archive/075_BRUTIV_Deck_Unit.html","BRUTIV_Deck_Unit Description")</f>
        <v>BRUTIV_Deck_Unit Description</v>
      </c>
    </row>
    <row r="99" customFormat="false" ht="12.75" hidden="false" customHeight="false" outlineLevel="0" collapsed="false">
      <c r="A99" s="1" t="n">
        <v>76</v>
      </c>
      <c r="B99" s="0" t="s">
        <v>84</v>
      </c>
      <c r="C99" s="1" t="s">
        <v>1</v>
      </c>
      <c r="D99" s="7" t="str">
        <f aca="false">HYPERLINK("http://bio-oa.ca/equip_archive/076_Kingston_Underwater_Junction.html","Kingston_Underwater_Junction Description")</f>
        <v>Kingston_Underwater_Junction Description</v>
      </c>
    </row>
    <row r="100" customFormat="false" ht="12.75" hidden="false" customHeight="false" outlineLevel="0" collapsed="false">
      <c r="A100" s="1" t="n">
        <v>77</v>
      </c>
      <c r="B100" s="0" t="s">
        <v>85</v>
      </c>
      <c r="C100" s="1" t="s">
        <v>1</v>
      </c>
      <c r="D100" s="7" t="str">
        <f aca="false">HYPERLINK("http://bio-oa.ca/equip_archive/077_Paper_Tape_Winder.html","Paper_Tape_Winder Description")</f>
        <v>Paper_Tape_Winder Description</v>
      </c>
    </row>
    <row r="101" customFormat="false" ht="12.75" hidden="false" customHeight="false" outlineLevel="0" collapsed="false">
      <c r="A101" s="1" t="n">
        <v>78</v>
      </c>
      <c r="B101" s="0" t="s">
        <v>86</v>
      </c>
      <c r="C101" s="1" t="s">
        <v>3</v>
      </c>
      <c r="D101" s="7" t="str">
        <f aca="false">HYPERLINK("http://bio-oa.ca/equip_archive/078_Flowmeter.html","Flowmeter Description")</f>
        <v>Flowmeter Description</v>
      </c>
    </row>
    <row r="102" customFormat="false" ht="12.75" hidden="false" customHeight="false" outlineLevel="0" collapsed="false">
      <c r="A102" s="1" t="n">
        <v>79</v>
      </c>
      <c r="B102" s="0" t="s">
        <v>87</v>
      </c>
      <c r="C102" s="1" t="s">
        <v>3</v>
      </c>
      <c r="D102" s="7" t="str">
        <f aca="false">HYPERLINK("http://bio-oa.ca/equip_archive/079_Planimeter.html","Planimeter Description")</f>
        <v>Planimeter Description</v>
      </c>
    </row>
    <row r="103" customFormat="false" ht="12.75" hidden="false" customHeight="false" outlineLevel="0" collapsed="false">
      <c r="A103" s="1" t="n">
        <v>80</v>
      </c>
      <c r="B103" s="0" t="s">
        <v>88</v>
      </c>
      <c r="C103" s="1" t="s">
        <v>1</v>
      </c>
      <c r="D103" s="7" t="str">
        <f aca="false">HYPERLINK("http://bio-oa.ca/equip_archive/080_Underice_Reflectometer_DataLogger.html","Underice_Reflectometer_DataLogger Description")</f>
        <v>Underice_Reflectometer_DataLogger Description</v>
      </c>
    </row>
    <row r="104" customFormat="false" ht="12.75" hidden="false" customHeight="false" outlineLevel="0" collapsed="false">
      <c r="A104" s="1" t="n">
        <v>81</v>
      </c>
      <c r="B104" s="0" t="s">
        <v>89</v>
      </c>
      <c r="C104" s="1" t="s">
        <v>1</v>
      </c>
      <c r="D104" s="7" t="str">
        <f aca="false">HYPERLINK("http://bio-oa.ca/equip_archive/081_Underice_Reflectometer.html","Underice_Reflectometer Description")</f>
        <v>Underice_Reflectometer Description</v>
      </c>
    </row>
    <row r="105" customFormat="false" ht="12.75" hidden="false" customHeight="false" outlineLevel="0" collapsed="false">
      <c r="A105" s="1" t="n">
        <v>82</v>
      </c>
      <c r="B105" s="0" t="s">
        <v>90</v>
      </c>
      <c r="C105" s="1" t="s">
        <v>3</v>
      </c>
      <c r="D105" s="7" t="str">
        <f aca="false">HYPERLINK("http://bio-oa.ca/equip_archive/082_AVOmeter.html","AVOmeter Description")</f>
        <v>AVOmeter Description</v>
      </c>
    </row>
    <row r="106" customFormat="false" ht="12.75" hidden="false" customHeight="false" outlineLevel="0" collapsed="false">
      <c r="A106" s="1" t="n">
        <v>83</v>
      </c>
      <c r="B106" s="0" t="s">
        <v>91</v>
      </c>
      <c r="C106" s="1" t="s">
        <v>3</v>
      </c>
      <c r="D106" s="7" t="str">
        <f aca="false">HYPERLINK("http://bio-oa.ca/equip_archive/083_Hydrometer.html","Hydrometer Description")</f>
        <v>Hydrometer Description</v>
      </c>
    </row>
    <row r="107" customFormat="false" ht="12.75" hidden="false" customHeight="false" outlineLevel="0" collapsed="false">
      <c r="A107" s="1" t="n">
        <v>84</v>
      </c>
      <c r="B107" s="0" t="s">
        <v>92</v>
      </c>
      <c r="C107" s="1" t="s">
        <v>3</v>
      </c>
      <c r="D107" s="7" t="str">
        <f aca="false">HYPERLINK("http://bio-oa.ca/equip_archive/084_Multimeter.html","Multimeter Description")</f>
        <v>Multimeter Description</v>
      </c>
    </row>
    <row r="108" customFormat="false" ht="12.75" hidden="false" customHeight="false" outlineLevel="0" collapsed="false">
      <c r="A108" s="1" t="n">
        <v>85</v>
      </c>
      <c r="B108" s="0" t="s">
        <v>93</v>
      </c>
      <c r="C108" s="1" t="s">
        <v>1</v>
      </c>
      <c r="D108" s="7" t="str">
        <f aca="false">HYPERLINK("http://bio-oa.ca/equip_archive/085_Stylus_Bender.html","Stylus_Bender Description")</f>
        <v>Stylus_Bender Description</v>
      </c>
    </row>
    <row r="109" customFormat="false" ht="12.75" hidden="false" customHeight="false" outlineLevel="0" collapsed="false">
      <c r="A109" s="1" t="n">
        <v>86</v>
      </c>
      <c r="B109" s="0" t="s">
        <v>94</v>
      </c>
      <c r="C109" s="1" t="s">
        <v>3</v>
      </c>
      <c r="D109" s="7" t="str">
        <f aca="false">HYPERLINK("http://bio-oa.ca/equip_archive/086_Cork_Borer.html","Cork_Borer Description")</f>
        <v>Cork_Borer Description</v>
      </c>
    </row>
    <row r="110" customFormat="false" ht="12.75" hidden="false" customHeight="false" outlineLevel="0" collapsed="false">
      <c r="A110" s="1" t="n">
        <v>87</v>
      </c>
      <c r="B110" s="0" t="s">
        <v>95</v>
      </c>
      <c r="C110" s="1" t="s">
        <v>3</v>
      </c>
      <c r="D110" s="7" t="str">
        <f aca="false">HYPERLINK("http://bio-oa.ca/equip_archive/087_Guildline_CTDs.html","Guildline_CTDs Description")</f>
        <v>Guildline_CTDs Description</v>
      </c>
    </row>
    <row r="111" customFormat="false" ht="12.75" hidden="false" customHeight="false" outlineLevel="0" collapsed="false">
      <c r="A111" s="1" t="n">
        <v>88</v>
      </c>
      <c r="B111" s="0" t="s">
        <v>96</v>
      </c>
      <c r="C111" s="1" t="s">
        <v>1</v>
      </c>
      <c r="D111" s="7" t="str">
        <f aca="false">HYPERLINK("http://bio-oa.ca/equip_archive/088_Digibridge.html","Digibridge Description")</f>
        <v>Digibridge Description</v>
      </c>
    </row>
    <row r="112" customFormat="false" ht="12.75" hidden="false" customHeight="false" outlineLevel="0" collapsed="false">
      <c r="A112" s="1" t="n">
        <v>89</v>
      </c>
      <c r="B112" s="0" t="s">
        <v>97</v>
      </c>
      <c r="C112" s="1" t="s">
        <v>3</v>
      </c>
      <c r="D112" s="7" t="str">
        <f aca="false">HYPERLINK("http://bio-oa.ca/equip_archive/089_CSC_Logic_Cards.html","CSC_Logic_Cards Description")</f>
        <v>CSC_Logic_Cards Description</v>
      </c>
    </row>
    <row r="113" customFormat="false" ht="12.75" hidden="false" customHeight="false" outlineLevel="0" collapsed="false">
      <c r="A113" s="1" t="n">
        <v>90</v>
      </c>
      <c r="B113" s="0" t="s">
        <v>98</v>
      </c>
      <c r="C113" s="1" t="s">
        <v>3</v>
      </c>
      <c r="D113" s="7" t="str">
        <f aca="false">HYPERLINK("http://bio-oa.ca/equip_archive/090_EGG_Power_Supply.html","EGG_Power_Supply Description")</f>
        <v>EGG_Power_Supply Description</v>
      </c>
    </row>
    <row r="114" customFormat="false" ht="12.75" hidden="false" customHeight="false" outlineLevel="0" collapsed="false">
      <c r="A114" s="1" t="n">
        <v>91</v>
      </c>
      <c r="B114" s="0" t="s">
        <v>99</v>
      </c>
      <c r="C114" s="1" t="s">
        <v>3</v>
      </c>
      <c r="D114" s="7" t="str">
        <f aca="false">HYPERLINK("http://bio-oa.ca/equip_archive/091_35KHz_Seismic_Transceiver.html","35KHz_Seismic_Transceiver Description")</f>
        <v>35KHz_Seismic_Transceiver Description</v>
      </c>
    </row>
    <row r="115" customFormat="false" ht="12.75" hidden="false" customHeight="false" outlineLevel="0" collapsed="false">
      <c r="A115" s="1" t="n">
        <v>92</v>
      </c>
      <c r="B115" s="0" t="s">
        <v>100</v>
      </c>
      <c r="C115" s="1" t="s">
        <v>3</v>
      </c>
      <c r="D115" s="7" t="str">
        <f aca="false">HYPERLINK("http://bio-oa.ca/equip_archive/092_Sidescan_Transceiver.html","Sidescan_Transceiver Description")</f>
        <v>Sidescan_Transceiver Description</v>
      </c>
    </row>
    <row r="116" customFormat="false" ht="12.75" hidden="false" customHeight="false" outlineLevel="0" collapsed="false">
      <c r="A116" s="1" t="n">
        <v>93</v>
      </c>
      <c r="B116" s="0" t="s">
        <v>101</v>
      </c>
      <c r="C116" s="1" t="s">
        <v>1</v>
      </c>
      <c r="D116" s="7" t="str">
        <f aca="false">HYPERLINK("http://bio-oa.ca/equip_archive/093_PARISS.html","PARISS Description")</f>
        <v>PARISS Description</v>
      </c>
    </row>
    <row r="117" customFormat="false" ht="12.75" hidden="false" customHeight="false" outlineLevel="0" collapsed="false">
      <c r="A117" s="1" t="n">
        <v>94</v>
      </c>
      <c r="B117" s="0" t="s">
        <v>102</v>
      </c>
      <c r="C117" s="1" t="s">
        <v>1</v>
      </c>
      <c r="D117" s="7" t="str">
        <f aca="false">HYPERLINK("http://bio-oa.ca/equip_archive/094_PARISS_Filters.html","PARISS_Filters Description")</f>
        <v>PARISS_Filters Description</v>
      </c>
    </row>
    <row r="118" customFormat="false" ht="12.75" hidden="false" customHeight="false" outlineLevel="0" collapsed="false">
      <c r="A118" s="1" t="n">
        <v>95</v>
      </c>
      <c r="B118" s="0" t="s">
        <v>103</v>
      </c>
      <c r="C118" s="1" t="s">
        <v>3</v>
      </c>
      <c r="D118" s="7" t="str">
        <f aca="false">HYPERLINK("http://bio-oa.ca/equip_archive/095_Messenger.html","Messenger Description")</f>
        <v>Messenger Description</v>
      </c>
    </row>
    <row r="119" customFormat="false" ht="12.75" hidden="false" customHeight="false" outlineLevel="0" collapsed="false">
      <c r="A119" s="1" t="n">
        <v>96</v>
      </c>
      <c r="B119" s="0" t="s">
        <v>104</v>
      </c>
      <c r="C119" s="1" t="s">
        <v>3</v>
      </c>
      <c r="D119" s="7" t="str">
        <f aca="false">HYPERLINK("http://bio-oa.ca/equip_archive/096_Standard_Seawater.html","Standard_Seawater Description")</f>
        <v>Standard_Seawater Description</v>
      </c>
    </row>
    <row r="120" customFormat="false" ht="12.75" hidden="false" customHeight="false" outlineLevel="0" collapsed="false">
      <c r="A120" s="1" t="n">
        <v>97</v>
      </c>
      <c r="B120" s="0" t="s">
        <v>105</v>
      </c>
      <c r="C120" s="1" t="s">
        <v>3</v>
      </c>
      <c r="D120" s="7" t="str">
        <f aca="false">HYPERLINK("http://bio-oa.ca/equip_archive/097_Bathythermograph.html","Bathythermograph Description")</f>
        <v>Bathythermograph Description</v>
      </c>
    </row>
    <row r="121" customFormat="false" ht="12.75" hidden="false" customHeight="false" outlineLevel="0" collapsed="false">
      <c r="A121" s="1" t="n">
        <v>98</v>
      </c>
      <c r="B121" s="0" t="s">
        <v>106</v>
      </c>
      <c r="C121" s="1" t="s">
        <v>1</v>
      </c>
      <c r="D121" s="7" t="str">
        <f aca="false">HYPERLINK("http://bio-oa.ca/equip_archive/098_Two_Bottle_Griefpak.html","Two_Bottle_Griefpak Description")</f>
        <v>Two_Bottle_Griefpak Description</v>
      </c>
    </row>
    <row r="122" customFormat="false" ht="12.75" hidden="false" customHeight="false" outlineLevel="0" collapsed="false">
      <c r="A122" s="1" t="n">
        <v>99</v>
      </c>
      <c r="B122" s="0" t="s">
        <v>107</v>
      </c>
      <c r="C122" s="1" t="s">
        <v>3</v>
      </c>
      <c r="D122" s="7" t="str">
        <f aca="false">HYPERLINK("http://bio-oa.ca/equip_archive/099_Wire_Wrap_Board.html","Wire_Wrap_Board Description")</f>
        <v>Wire_Wrap_Board Description</v>
      </c>
    </row>
    <row r="123" customFormat="false" ht="12.75" hidden="false" customHeight="false" outlineLevel="0" collapsed="false">
      <c r="A123" s="1" t="n">
        <v>100</v>
      </c>
      <c r="B123" s="0" t="s">
        <v>108</v>
      </c>
      <c r="C123" s="1" t="s">
        <v>1</v>
      </c>
      <c r="D123" s="7" t="str">
        <f aca="false">HYPERLINK("http://bio-oa.ca/equip_archive/100_Rev_Therm_Reader.html","Rev_Therm_Reader Description")</f>
        <v>Rev_Therm_Reader Description</v>
      </c>
    </row>
    <row r="124" customFormat="false" ht="12.75" hidden="false" customHeight="false" outlineLevel="0" collapsed="false">
      <c r="A124" s="1" t="n">
        <v>101</v>
      </c>
      <c r="B124" s="0" t="s">
        <v>109</v>
      </c>
      <c r="C124" s="1" t="s">
        <v>3</v>
      </c>
      <c r="D124" s="7" t="str">
        <f aca="false">HYPERLINK("http://bio-oa.ca/equip_archive/101_Parallel_Ruler.html","Parallel_Ruler Description")</f>
        <v>Parallel_Ruler Description</v>
      </c>
    </row>
    <row r="125" customFormat="false" ht="12.75" hidden="false" customHeight="false" outlineLevel="0" collapsed="false">
      <c r="A125" s="1" t="n">
        <v>102</v>
      </c>
      <c r="B125" s="0" t="s">
        <v>110</v>
      </c>
      <c r="C125" s="1" t="s">
        <v>1</v>
      </c>
      <c r="D125" s="7" t="str">
        <f aca="false">HYPERLINK("http://bio-oa.ca/equip_archive/102_Seismometer_Tape_Recorder.html","Seismometer_Tape_Recorder Description")</f>
        <v>Seismometer_Tape_Recorder Description</v>
      </c>
    </row>
    <row r="126" customFormat="false" ht="12.75" hidden="false" customHeight="false" outlineLevel="0" collapsed="false">
      <c r="A126" s="1" t="n">
        <v>103</v>
      </c>
      <c r="B126" s="0" t="s">
        <v>111</v>
      </c>
      <c r="C126" s="1" t="s">
        <v>3</v>
      </c>
      <c r="D126" s="7" t="str">
        <f aca="false">HYPERLINK("http://bio-oa.ca/equip_archive/103_Eckman_CM.html","Eckman_CM Description")</f>
        <v>Eckman_CM Description</v>
      </c>
    </row>
    <row r="127" customFormat="false" ht="12.75" hidden="false" customHeight="false" outlineLevel="0" collapsed="false">
      <c r="A127" s="1" t="n">
        <v>104</v>
      </c>
      <c r="B127" s="0" t="s">
        <v>112</v>
      </c>
      <c r="C127" s="1" t="s">
        <v>3</v>
      </c>
      <c r="D127" s="7" t="str">
        <f aca="false">HYPERLINK("http://bio-oa.ca/equip_archive/104_Demo_Salinity_Bridge.html","Demo_Salinity_Bridge Description")</f>
        <v>Demo_Salinity_Bridge Description</v>
      </c>
    </row>
    <row r="128" customFormat="false" ht="12.75" hidden="false" customHeight="false" outlineLevel="0" collapsed="false">
      <c r="A128" s="1" t="n">
        <v>105</v>
      </c>
      <c r="B128" s="0" t="s">
        <v>113</v>
      </c>
      <c r="C128" s="1" t="s">
        <v>3</v>
      </c>
      <c r="D128" s="7" t="str">
        <f aca="false">HYPERLINK("http://bio-oa.ca/equip_archive/105_Corona_Computer.html","Corona_Computer Description")</f>
        <v>Corona_Computer Description</v>
      </c>
    </row>
    <row r="129" customFormat="false" ht="12.75" hidden="false" customHeight="false" outlineLevel="0" collapsed="false">
      <c r="A129" s="1" t="n">
        <v>106</v>
      </c>
      <c r="B129" s="0" t="s">
        <v>114</v>
      </c>
      <c r="C129" s="1" t="s">
        <v>1</v>
      </c>
      <c r="D129" s="7" t="str">
        <f aca="false">HYPERLINK("http://bio-oa.ca/equip_archive/106_Circuit_Board.html","Circuit_Board Description")</f>
        <v>Circuit_Board Description</v>
      </c>
    </row>
    <row r="130" customFormat="false" ht="12.75" hidden="false" customHeight="false" outlineLevel="0" collapsed="false">
      <c r="A130" s="1" t="n">
        <v>107</v>
      </c>
      <c r="B130" s="0" t="s">
        <v>115</v>
      </c>
      <c r="C130" s="1" t="s">
        <v>1</v>
      </c>
      <c r="D130" s="7" t="str">
        <f aca="false">HYPERLINK("http://bio-oa.ca/equip_archive/107_OBS_Loader.html","OBS_Loader Description")</f>
        <v>OBS_Loader Description</v>
      </c>
    </row>
    <row r="131" customFormat="false" ht="12.75" hidden="false" customHeight="false" outlineLevel="0" collapsed="false">
      <c r="A131" s="1" t="n">
        <v>108</v>
      </c>
      <c r="B131" s="0" t="s">
        <v>116</v>
      </c>
      <c r="C131" s="1" t="s">
        <v>3</v>
      </c>
      <c r="D131" s="7" t="str">
        <f aca="false">HYPERLINK("http://bio-oa.ca/equip_archive/108_Hard_Drive.html","Hard_Drive Description")</f>
        <v>Hard_Drive Description</v>
      </c>
    </row>
    <row r="132" customFormat="false" ht="12.75" hidden="false" customHeight="false" outlineLevel="0" collapsed="false">
      <c r="A132" s="1" t="n">
        <v>109</v>
      </c>
      <c r="B132" s="0" t="s">
        <v>117</v>
      </c>
      <c r="C132" s="1" t="s">
        <v>3</v>
      </c>
      <c r="D132" s="7" t="str">
        <f aca="false">HYPERLINK("http://bio-oa.ca/equip_archive/109_Storage_Display.html","Storage_Display Description")</f>
        <v>Storage_Display Description</v>
      </c>
    </row>
    <row r="133" customFormat="false" ht="12.75" hidden="false" customHeight="false" outlineLevel="0" collapsed="false">
      <c r="A133" s="1" t="n">
        <v>110</v>
      </c>
      <c r="B133" s="0" t="s">
        <v>118</v>
      </c>
      <c r="C133" s="1" t="s">
        <v>1</v>
      </c>
      <c r="D133" s="7" t="str">
        <f aca="false">HYPERLINK("http://bio-oa.ca/equip_archive/110_OBS_Vacuum_Release.html","OBS_Vacuum_Release Description")</f>
        <v>OBS_Vacuum_Release Description</v>
      </c>
    </row>
    <row r="134" customFormat="false" ht="12.75" hidden="false" customHeight="false" outlineLevel="0" collapsed="false">
      <c r="A134" s="1" t="n">
        <v>111</v>
      </c>
      <c r="B134" s="0" t="s">
        <v>119</v>
      </c>
      <c r="C134" s="1" t="s">
        <v>1</v>
      </c>
      <c r="D134" s="7" t="str">
        <f aca="false">HYPERLINK("http://bio-oa.ca/equip_archive/111_OBS_Tape_Recorder.html","OBS_Tape_Recorder Description")</f>
        <v>OBS_Tape_Recorder Description</v>
      </c>
    </row>
    <row r="135" customFormat="false" ht="12.75" hidden="false" customHeight="false" outlineLevel="0" collapsed="false">
      <c r="A135" s="1" t="n">
        <v>112</v>
      </c>
      <c r="B135" s="0" t="s">
        <v>120</v>
      </c>
      <c r="C135" s="1" t="s">
        <v>1</v>
      </c>
      <c r="D135" s="7" t="str">
        <f aca="false">HYPERLINK("http://bio-oa.ca/equip_archive/112_OBS_Electronics.html","OBS_Electronics Description")</f>
        <v>OBS_Electronics Description</v>
      </c>
    </row>
    <row r="136" customFormat="false" ht="12.75" hidden="false" customHeight="false" outlineLevel="0" collapsed="false">
      <c r="A136" s="1" t="n">
        <v>113</v>
      </c>
      <c r="B136" s="0" t="s">
        <v>121</v>
      </c>
      <c r="C136" s="1" t="s">
        <v>1</v>
      </c>
      <c r="D136" s="7" t="str">
        <f aca="false">HYPERLINK("http://bio-oa.ca/equip_archive/113_RALPH_Computer.html","RALPH_Computer Description")</f>
        <v>RALPH_Computer Description</v>
      </c>
    </row>
    <row r="137" customFormat="false" ht="12.75" hidden="false" customHeight="false" outlineLevel="0" collapsed="false">
      <c r="A137" s="1" t="n">
        <v>114</v>
      </c>
      <c r="B137" s="0" t="s">
        <v>122</v>
      </c>
      <c r="C137" s="1" t="s">
        <v>1</v>
      </c>
      <c r="D137" s="7" t="str">
        <f aca="false">HYPERLINK("http://bio-oa.ca/equip_archive/114_RALPH_Electronics.html","RALPH_Electronics Description")</f>
        <v>RALPH_Electronics Description</v>
      </c>
    </row>
    <row r="138" customFormat="false" ht="12.75" hidden="false" customHeight="false" outlineLevel="0" collapsed="false">
      <c r="A138" s="1" t="n">
        <v>115</v>
      </c>
      <c r="B138" s="0" t="s">
        <v>123</v>
      </c>
      <c r="C138" s="1" t="s">
        <v>3</v>
      </c>
      <c r="D138" s="7" t="str">
        <f aca="false">HYPERLINK("http://bio-oa.ca/equip_archive/115_RALPH_Data_Logger.html","RALPH_Data_Logger Description")</f>
        <v>RALPH_Data_Logger Description</v>
      </c>
    </row>
    <row r="139" customFormat="false" ht="12.75" hidden="false" customHeight="false" outlineLevel="0" collapsed="false">
      <c r="A139" s="1" t="n">
        <v>116</v>
      </c>
      <c r="B139" s="0" t="s">
        <v>124</v>
      </c>
      <c r="C139" s="1" t="s">
        <v>3</v>
      </c>
      <c r="D139" s="7" t="str">
        <f aca="false">HYPERLINK("http://bio-oa.ca/equip_archive/116_Freq_Multiplier.html","Freq_Multiplier Description")</f>
        <v>Freq_Multiplier Description</v>
      </c>
    </row>
    <row r="140" customFormat="false" ht="12.75" hidden="false" customHeight="false" outlineLevel="0" collapsed="false">
      <c r="A140" s="1" t="n">
        <v>117</v>
      </c>
      <c r="B140" s="0" t="s">
        <v>125</v>
      </c>
      <c r="C140" s="1" t="s">
        <v>3</v>
      </c>
      <c r="D140" s="7" t="str">
        <f aca="false">HYPERLINK("http://bio-oa.ca/equip_archive/117_Time_Code_Rx.html","Time_Code_Rx Description")</f>
        <v>Time_Code_Rx Description</v>
      </c>
    </row>
    <row r="141" customFormat="false" ht="12.75" hidden="false" customHeight="false" outlineLevel="0" collapsed="false">
      <c r="A141" s="1" t="n">
        <v>118</v>
      </c>
      <c r="B141" s="0" t="s">
        <v>126</v>
      </c>
      <c r="C141" s="1" t="s">
        <v>3</v>
      </c>
      <c r="D141" s="7" t="str">
        <f aca="false">HYPERLINK("http://bio-oa.ca/equip_archive/118_EPC_Graphic_Recorder.html","EPC_Graphic_Recorder Description")</f>
        <v>EPC_Graphic_Recorder Description</v>
      </c>
    </row>
    <row r="142" customFormat="false" ht="12.75" hidden="false" customHeight="false" outlineLevel="0" collapsed="false">
      <c r="A142" s="1" t="n">
        <v>119</v>
      </c>
      <c r="B142" s="0" t="s">
        <v>127</v>
      </c>
      <c r="C142" s="1" t="s">
        <v>3</v>
      </c>
      <c r="D142" s="7" t="str">
        <f aca="false">HYPERLINK("http://bio-oa.ca/equip_archive/119_Eckman_Current_Meter.html","Eckman_CM Description")</f>
        <v>Eckman_CM Description</v>
      </c>
    </row>
    <row r="143" customFormat="false" ht="12.75" hidden="false" customHeight="false" outlineLevel="0" collapsed="false">
      <c r="A143" s="1" t="n">
        <v>120</v>
      </c>
      <c r="B143" s="0" t="s">
        <v>128</v>
      </c>
      <c r="C143" s="1" t="s">
        <v>3</v>
      </c>
      <c r="D143" s="7" t="str">
        <f aca="false">HYPERLINK("http://bio-oa.ca/equip_archive/120_Temp_Depth_Rcrdr.html","Temp_Depth_Rcrdr Description")</f>
        <v>Temp_Depth_Rcrdr Description</v>
      </c>
    </row>
    <row r="144" customFormat="false" ht="12.75" hidden="false" customHeight="false" outlineLevel="0" collapsed="false">
      <c r="A144" s="1" t="n">
        <v>121</v>
      </c>
      <c r="B144" s="0" t="s">
        <v>129</v>
      </c>
      <c r="C144" s="1" t="s">
        <v>1</v>
      </c>
      <c r="D144" s="7" t="str">
        <f aca="false">HYPERLINK("http://bio-oa.ca/equip_archive/121_IR_Video_Camera_Deck_Unit.html","IR_Video_Camera_Deck_Unit Description")</f>
        <v>IR_Video_Camera_Deck_Unit Description</v>
      </c>
    </row>
    <row r="145" customFormat="false" ht="12.75" hidden="false" customHeight="false" outlineLevel="0" collapsed="false">
      <c r="A145" s="1" t="n">
        <v>122</v>
      </c>
      <c r="B145" s="0" t="s">
        <v>130</v>
      </c>
      <c r="C145" s="1" t="s">
        <v>3</v>
      </c>
      <c r="D145" s="7" t="str">
        <f aca="false">HYPERLINK("http://bio-oa.ca/equip_archive/122_Wire_Angle_Gauge.html","Wire_Angle_Gauge Description")</f>
        <v>Wire_Angle_Gauge Description</v>
      </c>
    </row>
    <row r="146" customFormat="false" ht="12.75" hidden="false" customHeight="false" outlineLevel="0" collapsed="false">
      <c r="A146" s="1" t="n">
        <v>123</v>
      </c>
      <c r="B146" s="0" t="s">
        <v>131</v>
      </c>
      <c r="C146" s="1" t="s">
        <v>3</v>
      </c>
      <c r="D146" s="7" t="str">
        <f aca="false">HYPERLINK("http://bio-oa.ca/equip_archive/123_Meter_Wheel_Readouts.html","Meter_Wheel_Readouts Description")</f>
        <v>Meter_Wheel_Readouts Description</v>
      </c>
    </row>
    <row r="147" customFormat="false" ht="12.75" hidden="false" customHeight="false" outlineLevel="0" collapsed="false">
      <c r="A147" s="1" t="n">
        <v>124</v>
      </c>
      <c r="B147" s="0" t="s">
        <v>132</v>
      </c>
      <c r="C147" s="1" t="s">
        <v>3</v>
      </c>
      <c r="D147" s="7" t="str">
        <f aca="false">HYPERLINK("http://bio-oa.ca/equip_archive/124_Magnetometer_Sensor_BaseStation.html","Magnetometer_Sensor_BaseStation Description")</f>
        <v>Magnetometer_Sensor_BaseStation Description</v>
      </c>
    </row>
    <row r="148" customFormat="false" ht="12.75" hidden="false" customHeight="false" outlineLevel="0" collapsed="false">
      <c r="A148" s="1" t="n">
        <v>125</v>
      </c>
      <c r="B148" s="0" t="s">
        <v>133</v>
      </c>
      <c r="C148" s="1" t="s">
        <v>3</v>
      </c>
      <c r="D148" s="7" t="str">
        <f aca="false">HYPERLINK("http://bio-oa.ca/equip_archive/125_Magnetometer_Sensor_Towed.html","Magnetometer_Sensor_Towed Description")</f>
        <v>Magnetometer_Sensor_Towed Description</v>
      </c>
    </row>
    <row r="149" customFormat="false" ht="12.75" hidden="false" customHeight="false" outlineLevel="0" collapsed="false">
      <c r="A149" s="1" t="n">
        <v>126</v>
      </c>
      <c r="B149" s="0" t="s">
        <v>134</v>
      </c>
      <c r="C149" s="1" t="s">
        <v>3</v>
      </c>
      <c r="D149" s="7" t="str">
        <f aca="false">HYPERLINK("http://bio-oa.ca/equip_archive/126_Drawing_Pens.html","Drawing_Pens Description")</f>
        <v>Drawing_Pens Description</v>
      </c>
    </row>
    <row r="150" customFormat="false" ht="12.75" hidden="false" customHeight="false" outlineLevel="0" collapsed="false">
      <c r="A150" s="1" t="n">
        <v>127</v>
      </c>
      <c r="B150" s="0" t="s">
        <v>135</v>
      </c>
      <c r="C150" s="1" t="s">
        <v>1</v>
      </c>
      <c r="D150" s="7" t="str">
        <f aca="false">HYPERLINK("http://bio-oa.ca/equip_archive/127_Small_Moby_Towed_Body.html","Small_Moby_Towed_Body Description")</f>
        <v>Small_Moby_Towed_Body Description</v>
      </c>
    </row>
    <row r="151" customFormat="false" ht="12.75" hidden="false" customHeight="false" outlineLevel="0" collapsed="false">
      <c r="A151" s="1" t="n">
        <v>128</v>
      </c>
      <c r="B151" s="0" t="s">
        <v>136</v>
      </c>
      <c r="C151" s="1" t="s">
        <v>1</v>
      </c>
      <c r="D151" s="7" t="str">
        <f aca="false">HYPERLINK("http://bio-oa.ca/equip_archive/128_Towcam_Mark_1.html","Towcam_Mark_1 Description")</f>
        <v>Towcam_Mark_1 Description</v>
      </c>
    </row>
    <row r="152" customFormat="false" ht="12.75" hidden="false" customHeight="false" outlineLevel="0" collapsed="false">
      <c r="A152" s="1" t="n">
        <v>129</v>
      </c>
      <c r="B152" s="0" t="s">
        <v>137</v>
      </c>
      <c r="C152" s="1" t="s">
        <v>1</v>
      </c>
      <c r="D152" s="7" t="str">
        <f aca="false">HYPERLINK("http://bio-oa.ca/equip_archive/129_Otter_Surface_Sampler.html","Otter_Surface_Sampler Description")</f>
        <v>Otter_Surface_Sampler Description</v>
      </c>
    </row>
    <row r="153" customFormat="false" ht="12.75" hidden="false" customHeight="false" outlineLevel="0" collapsed="false">
      <c r="A153" s="1" t="n">
        <v>130</v>
      </c>
      <c r="B153" s="0" t="s">
        <v>138</v>
      </c>
      <c r="C153" s="1" t="s">
        <v>1</v>
      </c>
      <c r="D153" s="7" t="str">
        <f aca="false">HYPERLINK("http://bio-oa.ca/equip_archive/130_Arctic_Pumping_Arm.html","Arctic_Pumping_Arm Description")</f>
        <v>Arctic_Pumping_Arm Description</v>
      </c>
    </row>
    <row r="154" customFormat="false" ht="12.75" hidden="false" customHeight="false" outlineLevel="0" collapsed="false">
      <c r="A154" s="1" t="n">
        <v>131</v>
      </c>
      <c r="B154" s="0" t="s">
        <v>139</v>
      </c>
      <c r="C154" s="1" t="s">
        <v>1</v>
      </c>
      <c r="D154" s="7" t="str">
        <f aca="false">HYPERLINK("http://bio-oa.ca/equip_archive/131_OPC.html","OPC Description")</f>
        <v>OPC Description</v>
      </c>
    </row>
    <row r="155" customFormat="false" ht="12.75" hidden="false" customHeight="false" outlineLevel="0" collapsed="false">
      <c r="A155" s="1" t="n">
        <v>132</v>
      </c>
      <c r="B155" s="0" t="s">
        <v>140</v>
      </c>
      <c r="C155" s="1" t="s">
        <v>1</v>
      </c>
      <c r="D155" s="7" t="str">
        <f aca="false">HYPERLINK("http://bio-oa.ca/equip_archive/132_Thrust_Anemometer_Balls.html","Thrust_Anemometer_Balls Description")</f>
        <v>Thrust_Anemometer_Balls Description</v>
      </c>
    </row>
    <row r="156" customFormat="false" ht="12.75" hidden="false" customHeight="false" outlineLevel="0" collapsed="false">
      <c r="A156" s="1" t="n">
        <v>133</v>
      </c>
      <c r="B156" s="0" t="s">
        <v>141</v>
      </c>
      <c r="C156" s="1" t="s">
        <v>1</v>
      </c>
      <c r="D156" s="7" t="str">
        <f aca="false">HYPERLINK("http://bio-oa.ca/equip_archive/133_Electric_RCD_Cores.html","Electric_RCD_Cores Description")</f>
        <v>Electric_RCD_Cores Description</v>
      </c>
    </row>
    <row r="157" customFormat="false" ht="12.75" hidden="false" customHeight="false" outlineLevel="0" collapsed="false">
      <c r="A157" s="1" t="n">
        <v>134</v>
      </c>
      <c r="B157" s="0" t="s">
        <v>142</v>
      </c>
      <c r="C157" s="1" t="s">
        <v>3</v>
      </c>
      <c r="D157" s="7" t="str">
        <f aca="false">HYPERLINK("http://bio-oa.ca/equip_archive/134_Three_Oceanographic_Slide_Rules.html","Three_Oceanographic_Slide_Rules Description")</f>
        <v>Three_Oceanographic_Slide_Rules Description</v>
      </c>
    </row>
    <row r="158" customFormat="false" ht="12.75" hidden="false" customHeight="false" outlineLevel="0" collapsed="false">
      <c r="A158" s="1" t="n">
        <v>135</v>
      </c>
      <c r="B158" s="0" t="s">
        <v>143</v>
      </c>
      <c r="C158" s="1" t="s">
        <v>1</v>
      </c>
      <c r="D158" s="7" t="str">
        <f aca="false">HYPERLINK("http://bio-oa.ca/equip_archive/135_Epsonde_Turbulence_Profiler.html","Epsonde_Turbulence_Profiler Description")</f>
        <v>Epsonde_Turbulence_Profiler Description</v>
      </c>
    </row>
    <row r="159" customFormat="false" ht="12.75" hidden="false" customHeight="false" outlineLevel="0" collapsed="false">
      <c r="A159" s="1" t="n">
        <v>136</v>
      </c>
      <c r="B159" s="0" t="s">
        <v>144</v>
      </c>
      <c r="C159" s="1" t="s">
        <v>1</v>
      </c>
      <c r="D159" s="7" t="str">
        <f aca="false">HYPERLINK("http://bio-oa.ca/equip_archive/136_Epsonde_Turbulence_Profiler_Winch.html","Epsonde_Turbulence_Profiler_Winch Description")</f>
        <v>Epsonde_Turbulence_Profiler_Winch Description</v>
      </c>
    </row>
    <row r="160" customFormat="false" ht="12.75" hidden="false" customHeight="false" outlineLevel="0" collapsed="false">
      <c r="A160" s="1" t="n">
        <v>137</v>
      </c>
      <c r="B160" s="0" t="s">
        <v>145</v>
      </c>
      <c r="C160" s="1" t="s">
        <v>1</v>
      </c>
      <c r="D160" s="7" t="str">
        <f aca="false">HYPERLINK("http://bio-oa.ca/equip_archive/137_Epsonde_Turbulence_Profiler_Roller_Block.html","Epsonde_Turbulence_Profiler_Roller_Block Description")</f>
        <v>Epsonde_Turbulence_Profiler_Roller_Block Description</v>
      </c>
    </row>
    <row r="161" customFormat="false" ht="12.75" hidden="false" customHeight="false" outlineLevel="0" collapsed="false">
      <c r="A161" s="1" t="n">
        <v>138</v>
      </c>
      <c r="B161" s="0" t="s">
        <v>146</v>
      </c>
      <c r="C161" s="1" t="s">
        <v>1</v>
      </c>
      <c r="D161" s="7" t="str">
        <f aca="false">HYPERLINK("http://bio-oa.ca/equip_archive/138_Vertical_Current_Meter.html","Vertical_Current_Meter Description")</f>
        <v>Vertical_Current_Meter Description</v>
      </c>
    </row>
    <row r="162" customFormat="false" ht="12.75" hidden="false" customHeight="false" outlineLevel="0" collapsed="false">
      <c r="A162" s="1" t="n">
        <v>139</v>
      </c>
      <c r="B162" s="0" t="s">
        <v>147</v>
      </c>
      <c r="C162" s="1" t="s">
        <v>3</v>
      </c>
      <c r="D162" s="7" t="str">
        <f aca="false">HYPERLINK("http://bio-oa.ca/equip_archive/139_Acoustic_Marker_circa_1970.html","Acoustic_Marker_circa_1970 Description")</f>
        <v>Acoustic_Marker_circa_1970 Description</v>
      </c>
    </row>
    <row r="163" customFormat="false" ht="12.75" hidden="false" customHeight="false" outlineLevel="0" collapsed="false">
      <c r="A163" s="1" t="n">
        <v>140</v>
      </c>
      <c r="B163" s="0" t="s">
        <v>148</v>
      </c>
      <c r="C163" s="1" t="s">
        <v>1</v>
      </c>
      <c r="D163" s="7" t="str">
        <f aca="false">HYPERLINK("http://bio-oa.ca/equip_archive/140_Annular_Flume.html","Annular_Flume Description")</f>
        <v>Annular_Flume Description</v>
      </c>
    </row>
    <row r="164" customFormat="false" ht="12.75" hidden="false" customHeight="false" outlineLevel="0" collapsed="false">
      <c r="A164" s="1" t="n">
        <v>141</v>
      </c>
      <c r="B164" s="0" t="s">
        <v>149</v>
      </c>
      <c r="C164" s="1" t="s">
        <v>1</v>
      </c>
      <c r="D164" s="7" t="str">
        <f aca="false">HYPERLINK("http://bio-oa.ca/equip_archive/141_Box_Corer.html","Box_Corer Description")</f>
        <v>Box_Corer Description</v>
      </c>
    </row>
    <row r="165" customFormat="false" ht="12.75" hidden="false" customHeight="false" outlineLevel="0" collapsed="false">
      <c r="A165" s="1" t="n">
        <v>142</v>
      </c>
      <c r="B165" s="0" t="s">
        <v>150</v>
      </c>
      <c r="C165" s="1" t="s">
        <v>3</v>
      </c>
      <c r="D165" s="7" t="str">
        <f aca="false">HYPERLINK("http://bio-oa.ca/equip_archive/142_Doppler_Transducer.html","Doppler_Transducer Description")</f>
        <v>Doppler_Transducer Description</v>
      </c>
    </row>
    <row r="166" customFormat="false" ht="12.75" hidden="false" customHeight="false" outlineLevel="0" collapsed="false">
      <c r="A166" s="1" t="n">
        <v>143</v>
      </c>
      <c r="B166" s="0" t="s">
        <v>151</v>
      </c>
      <c r="C166" s="1" t="s">
        <v>1</v>
      </c>
      <c r="D166" s="7" t="str">
        <f aca="false">HYPERLINK("http://bio-oa.ca/equip_archive/143_Mid-size_Moby_Towed_Body.html","Mid-size_Moby_Towed_Body Description")</f>
        <v>Mid-size_Moby_Towed_Body Description</v>
      </c>
    </row>
    <row r="167" customFormat="false" ht="12.75" hidden="false" customHeight="false" outlineLevel="0" collapsed="false">
      <c r="A167" s="1" t="n">
        <v>144</v>
      </c>
      <c r="B167" s="0" t="s">
        <v>152</v>
      </c>
      <c r="C167" s="1" t="s">
        <v>1</v>
      </c>
      <c r="D167" s="7" t="str">
        <f aca="false">HYPERLINK("http://bio-oa.ca/equip_archive/144_Biological_Pump_System_Winch.html","Biological_Pump_System_Winch Description")</f>
        <v>Biological_Pump_System_Winch Description</v>
      </c>
    </row>
    <row r="168" customFormat="false" ht="12.75" hidden="false" customHeight="false" outlineLevel="0" collapsed="false">
      <c r="A168" s="1" t="n">
        <v>145</v>
      </c>
      <c r="B168" s="0" t="s">
        <v>153</v>
      </c>
      <c r="C168" s="1" t="s">
        <v>1</v>
      </c>
      <c r="D168" s="7" t="str">
        <f aca="false">HYPERLINK("http://bio-oa.ca/equip_archive/145_Biological_Pump_System_Frame.html","Biological_Pump_System_Frame Description")</f>
        <v>Biological_Pump_System_Frame Description</v>
      </c>
    </row>
    <row r="169" customFormat="false" ht="12.75" hidden="false" customHeight="false" outlineLevel="0" collapsed="false">
      <c r="A169" s="1" t="n">
        <v>146</v>
      </c>
      <c r="B169" s="0" t="s">
        <v>154</v>
      </c>
      <c r="C169" s="1" t="s">
        <v>3</v>
      </c>
      <c r="D169" s="7" t="str">
        <f aca="false">HYPERLINK("http://bio-oa.ca/equip_archive/146_Gerber_Variable_Scale.html","Gerber_Variable_Scale Description")</f>
        <v>Gerber_Variable_Scale Description</v>
      </c>
    </row>
    <row r="170" customFormat="false" ht="12.75" hidden="false" customHeight="false" outlineLevel="0" collapsed="false">
      <c r="A170" s="1" t="n">
        <v>147</v>
      </c>
      <c r="B170" s="0" t="s">
        <v>155</v>
      </c>
      <c r="C170" s="1" t="s">
        <v>3</v>
      </c>
      <c r="D170" s="7" t="str">
        <f aca="false">HYPERLINK("http://bio-oa.ca/equip_archive/147_HW_Current_Meter_Float.html","HW_Current_Meter_Float Description")</f>
        <v>HW_Current_Meter_Float Description</v>
      </c>
    </row>
    <row r="171" customFormat="false" ht="12.75" hidden="false" customHeight="false" outlineLevel="0" collapsed="false">
      <c r="A171" s="1" t="n">
        <v>148</v>
      </c>
      <c r="B171" s="0" t="s">
        <v>156</v>
      </c>
      <c r="C171" s="1" t="s">
        <v>1</v>
      </c>
      <c r="D171" s="7" t="str">
        <f aca="false">HYPERLINK("http://bio-oa.ca/equip_archive/148_ERCD_Drive_mechanism.html","ERCD Drive Mechanism Description")</f>
        <v>ERCD Drive Mechanism Description</v>
      </c>
    </row>
    <row r="172" customFormat="false" ht="12.75" hidden="false" customHeight="false" outlineLevel="0" collapsed="false">
      <c r="A172" s="1" t="n">
        <v>149</v>
      </c>
      <c r="B172" s="0" t="s">
        <v>157</v>
      </c>
      <c r="C172" s="1" t="s">
        <v>3</v>
      </c>
      <c r="D172" s="7" t="str">
        <f aca="false">HYPERLINK("http://bio-oa.ca/equip_archive/149_Benthos_Glass_Sphere_and_Strobe.html","Benthos Glass Sphere and Strobe Description")</f>
        <v>Benthos Glass Sphere and Strobe Description</v>
      </c>
    </row>
    <row r="173" customFormat="false" ht="12.75" hidden="false" customHeight="false" outlineLevel="0" collapsed="false">
      <c r="A173" s="1" t="n">
        <v>150</v>
      </c>
      <c r="B173" s="0" t="s">
        <v>158</v>
      </c>
      <c r="C173" s="1" t="s">
        <v>3</v>
      </c>
      <c r="D173" s="7" t="str">
        <f aca="false">HYPERLINK("http://bio-oa.ca/equip_archive/150_Bergen-Nautik_Current_Meter.html","Bergen-Nautik Current Meter Description")</f>
        <v>Bergen-Nautik Current Meter Description</v>
      </c>
    </row>
    <row r="174" customFormat="false" ht="12.75" hidden="false" customHeight="false" outlineLevel="0" collapsed="false">
      <c r="A174" s="1" t="n">
        <v>151</v>
      </c>
      <c r="B174" s="0" t="s">
        <v>159</v>
      </c>
      <c r="C174" s="1" t="s">
        <v>3</v>
      </c>
      <c r="D174" s="7" t="str">
        <f aca="false">HYPERLINK("http://bio-oa.ca/equip_archive/151_Scientific_Instruments_Current_Meter.html","Scientific Instruments Current Meter Description")</f>
        <v>Scientific Instruments Current Meter Description</v>
      </c>
    </row>
    <row r="175" customFormat="false" ht="12.75" hidden="false" customHeight="false" outlineLevel="0" collapsed="false">
      <c r="A175" s="1" t="n">
        <v>152</v>
      </c>
      <c r="B175" s="0" t="s">
        <v>160</v>
      </c>
      <c r="C175" s="1" t="s">
        <v>1</v>
      </c>
      <c r="D175" s="7" t="str">
        <f aca="false">HYPERLINK("http://bio-oa.ca/equip_archive/152_Pitch_and_Roll_Sensor.html","Pitch and Roll Sensor Description")</f>
        <v>Pitch and Roll Sensor Description</v>
      </c>
    </row>
    <row r="176" customFormat="false" ht="12.75" hidden="false" customHeight="false" outlineLevel="0" collapsed="false">
      <c r="A176" s="1" t="n">
        <v>153</v>
      </c>
      <c r="B176" s="0" t="s">
        <v>161</v>
      </c>
      <c r="C176" s="1" t="s">
        <v>1</v>
      </c>
      <c r="D176" s="7" t="str">
        <f aca="false">HYPERLINK("http://bio-oa.ca/equip_archive/153_Bottom_Detector.html","Bottom Detector Description")</f>
        <v>Bottom Detector Description</v>
      </c>
    </row>
    <row r="177" customFormat="false" ht="12.75" hidden="false" customHeight="false" outlineLevel="0" collapsed="false">
      <c r="A177" s="1" t="n">
        <v>154</v>
      </c>
      <c r="B177" s="0" t="s">
        <v>162</v>
      </c>
      <c r="C177" s="1" t="s">
        <v>3</v>
      </c>
      <c r="D177" s="7" t="str">
        <f aca="false">HYPERLINK("http://bio-oa.ca/equip_archive/154_Knudsen_Water_Sampling_Bottle.html","Knudsen Water Sampling Bottle Description")</f>
        <v>Knudsen Water Sampling Bottle Description</v>
      </c>
    </row>
    <row r="178" customFormat="false" ht="12.75" hidden="false" customHeight="false" outlineLevel="0" collapsed="false">
      <c r="A178" s="0"/>
      <c r="C178" s="0"/>
      <c r="D178" s="0"/>
    </row>
    <row r="179" customFormat="false" ht="12.75" hidden="false" customHeight="false" outlineLevel="0" collapsed="false">
      <c r="A179" s="0"/>
      <c r="C179" s="0"/>
      <c r="D179" s="0"/>
    </row>
    <row r="180" customFormat="false" ht="12.75" hidden="false" customHeight="false" outlineLevel="0" collapsed="false">
      <c r="A180" s="0"/>
      <c r="C180" s="0"/>
      <c r="D180" s="0"/>
    </row>
    <row r="181" customFormat="false" ht="12.75" hidden="false" customHeight="false" outlineLevel="0" collapsed="false">
      <c r="D181" s="8"/>
    </row>
    <row r="182" customFormat="false" ht="12.75" hidden="false" customHeight="false" outlineLevel="0" collapsed="false">
      <c r="D182" s="7"/>
    </row>
  </sheetData>
  <hyperlinks>
    <hyperlink ref="B15" r:id="rId1" display="BIO-OA website:   http://www.bedfordbasin.ca/index.php 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McKeown</cp:lastModifiedBy>
  <dcterms:modified xsi:type="dcterms:W3CDTF">2017-01-09T20:46:11Z</dcterms:modified>
  <cp:revision>25</cp:revision>
  <dc:subject/>
  <dc:title/>
</cp:coreProperties>
</file>